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ing(1)" sheetId="1" state="visible" r:id="rId2"/>
  </sheets>
  <definedNames>
    <definedName function="false" hidden="false" localSheetId="0" name="_xlnm.Print_Area" vbProcedure="false">'Matching(1)'!$A$1:$N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552">
  <si>
    <t xml:space="preserve">Date</t>
  </si>
  <si>
    <t xml:space="preserve">Reference</t>
  </si>
  <si>
    <t xml:space="preserve">Sap Number</t>
  </si>
  <si>
    <t xml:space="preserve">Text</t>
  </si>
  <si>
    <t xml:space="preserve">Letter</t>
  </si>
  <si>
    <t xml:space="preserve">FIRST COMPANY</t>
  </si>
  <si>
    <t xml:space="preserve">SECOND COMPANY</t>
  </si>
  <si>
    <t xml:space="preserve">NESAS GERMANY</t>
  </si>
  <si>
    <t xml:space="preserve">32/8301070</t>
  </si>
  <si>
    <t xml:space="preserve">2260050237</t>
  </si>
  <si>
    <t xml:space="preserve">TRANSPORT FROM BLUE CACTUS</t>
  </si>
  <si>
    <t xml:space="preserve">*transport from BLUE CACTUS (Cairns Ewan)</t>
  </si>
  <si>
    <t xml:space="preserve">NISA GERMANY</t>
  </si>
  <si>
    <t xml:space="preserve">11345</t>
  </si>
  <si>
    <t xml:space="preserve">2260036046</t>
  </si>
  <si>
    <t xml:space="preserve">INTEREST PART DEALER FOR 05/05</t>
  </si>
  <si>
    <t xml:space="preserve">*Project Alliance NET (Peter Walton / Barry Davies</t>
  </si>
  <si>
    <t xml:space="preserve">NESAS AUSTRIA</t>
  </si>
  <si>
    <t xml:space="preserve">EUROMATCHING</t>
  </si>
  <si>
    <t xml:space="preserve">11360</t>
  </si>
  <si>
    <t xml:space="preserve">2260036032</t>
  </si>
  <si>
    <t xml:space="preserve">INTEREST PART DEALER FOR 06/05</t>
  </si>
  <si>
    <t xml:space="preserve">*Salary costs Michael S. 07/05</t>
  </si>
  <si>
    <t xml:space="preserve">NISA AUSTRIA</t>
  </si>
  <si>
    <t xml:space="preserve">V1.3  © 2007-2008 Jean-Marie BARONE</t>
  </si>
  <si>
    <t xml:space="preserve">8100111</t>
  </si>
  <si>
    <t xml:space="preserve">2260050213</t>
  </si>
  <si>
    <t xml:space="preserve">TECHNICAL SUPPORT</t>
  </si>
  <si>
    <t xml:space="preserve">III quartal</t>
  </si>
  <si>
    <t xml:space="preserve">NESAS SWITZ</t>
  </si>
  <si>
    <t xml:space="preserve">11372</t>
  </si>
  <si>
    <t xml:space="preserve">2260036035</t>
  </si>
  <si>
    <t xml:space="preserve">INTEREST PART DEALER FOR 07/05</t>
  </si>
  <si>
    <t xml:space="preserve">*NESS2003 SAR incentive payment Dr. M.K. (Guthmann</t>
  </si>
  <si>
    <t xml:space="preserve">NISA SWITZ</t>
  </si>
  <si>
    <t xml:space="preserve">11392</t>
  </si>
  <si>
    <t xml:space="preserve">2260036033</t>
  </si>
  <si>
    <t xml:space="preserve">INTEREST PART DEALER FOR 08/05</t>
  </si>
  <si>
    <t xml:space="preserve">*NESS2003 SAR Incentive payment (Guthmann)</t>
  </si>
  <si>
    <t xml:space="preserve">NCE GERMANY</t>
  </si>
  <si>
    <t xml:space="preserve">11394</t>
  </si>
  <si>
    <t xml:space="preserve">2260036055</t>
  </si>
  <si>
    <t xml:space="preserve">*NESS entitlements for 2002 V.B. (Guthmann)</t>
  </si>
  <si>
    <t xml:space="preserve">NCE AUSTRIA</t>
  </si>
  <si>
    <t xml:space="preserve">8100215</t>
  </si>
  <si>
    <t xml:space="preserve">2260050161</t>
  </si>
  <si>
    <t xml:space="preserve">DEALER SUPPORT</t>
  </si>
  <si>
    <t xml:space="preserve">*project alliance (arry Davis/Peter Walton)</t>
  </si>
  <si>
    <t xml:space="preserve">NCE SWITZ</t>
  </si>
  <si>
    <t xml:space="preserve">8100219</t>
  </si>
  <si>
    <t xml:space="preserve">2260050549</t>
  </si>
  <si>
    <t xml:space="preserve">Travel Expenses</t>
  </si>
  <si>
    <t xml:space="preserve">*Project Standarisation (Mr. Dobson/Guss)</t>
  </si>
  <si>
    <t xml:space="preserve">NISA FRANCE</t>
  </si>
  <si>
    <t xml:space="preserve">8100223</t>
  </si>
  <si>
    <t xml:space="preserve">2260027857</t>
  </si>
  <si>
    <t xml:space="preserve">NESS2003 INSENTIVE PAYMENT V.B</t>
  </si>
  <si>
    <t xml:space="preserve">travelExp/otherCosts I. quarter O. (Wright)</t>
  </si>
  <si>
    <t xml:space="preserve">NESS FRANCE</t>
  </si>
  <si>
    <t xml:space="preserve">11810</t>
  </si>
  <si>
    <t xml:space="preserve">2260036054</t>
  </si>
  <si>
    <t xml:space="preserve">INTEREST PART DEALER FOR 11/05</t>
  </si>
  <si>
    <t xml:space="preserve">ABR. 18.05.2006</t>
  </si>
  <si>
    <t xml:space="preserve">*Barauszahlung Frau Nelson</t>
  </si>
  <si>
    <t xml:space="preserve">NISSAN WEST NESS</t>
  </si>
  <si>
    <t xml:space="preserve">8100057</t>
  </si>
  <si>
    <t xml:space="preserve">2260077556</t>
  </si>
  <si>
    <t xml:space="preserve">TRAVEL EXPENSES</t>
  </si>
  <si>
    <t xml:space="preserve">X</t>
  </si>
  <si>
    <t xml:space="preserve">*Betriebsrest. 05.2006</t>
  </si>
  <si>
    <t xml:space="preserve">NISSAN WEST NISA</t>
  </si>
  <si>
    <t xml:space="preserve">11901</t>
  </si>
  <si>
    <t xml:space="preserve">2260036045</t>
  </si>
  <si>
    <t xml:space="preserve">INTEREST PART DEALER FOR 04/06</t>
  </si>
  <si>
    <t xml:space="preserve">Travel expenses St. Ödekoven II. quarter 2006</t>
  </si>
  <si>
    <t xml:space="preserve">NITA NESS</t>
  </si>
  <si>
    <t xml:space="preserve">EQN985</t>
  </si>
  <si>
    <t xml:space="preserve">2260050542</t>
  </si>
  <si>
    <t xml:space="preserve">I06810669</t>
  </si>
  <si>
    <t xml:space="preserve">*storno , cost recharge - VI-signage ; #0975</t>
  </si>
  <si>
    <t xml:space="preserve">NITA NISA</t>
  </si>
  <si>
    <t xml:space="preserve">11935</t>
  </si>
  <si>
    <t xml:space="preserve">2260036043</t>
  </si>
  <si>
    <t xml:space="preserve">INTEREST PART DEALER FOR 05/06</t>
  </si>
  <si>
    <t xml:space="preserve">I06810670</t>
  </si>
  <si>
    <t xml:space="preserve">*cost recharge - VI-signage ; #0975 Auto Haas B.</t>
  </si>
  <si>
    <t xml:space="preserve">NESS NITA</t>
  </si>
  <si>
    <t xml:space="preserve">Rounding Margin :</t>
  </si>
  <si>
    <t xml:space="preserve">8100189</t>
  </si>
  <si>
    <t xml:space="preserve">2260046853</t>
  </si>
  <si>
    <t xml:space="preserve">SALARY STEPHAN</t>
  </si>
  <si>
    <t xml:space="preserve">*Outstanding Payment # 7068,NC Automobile</t>
  </si>
  <si>
    <t xml:space="preserve">NISA NITA</t>
  </si>
  <si>
    <t xml:space="preserve">8100207</t>
  </si>
  <si>
    <t xml:space="preserve">2260056845</t>
  </si>
  <si>
    <t xml:space="preserve">OUTSTANDING PAYMENTS</t>
  </si>
  <si>
    <t xml:space="preserve">I06634188</t>
  </si>
  <si>
    <t xml:space="preserve">*VI-Signage, # 0067 Autozentrum P&amp;A NL der AHaGe</t>
  </si>
  <si>
    <t xml:space="preserve">8100224</t>
  </si>
  <si>
    <t xml:space="preserve">2260085112</t>
  </si>
  <si>
    <t xml:space="preserve">sales extended warranty</t>
  </si>
  <si>
    <t xml:space="preserve">I06669611</t>
  </si>
  <si>
    <t xml:space="preserve">*CostRecharge-VI-Signage,#1486 KroymansAH Mannheim</t>
  </si>
  <si>
    <t xml:space="preserve">Total Column G =</t>
  </si>
  <si>
    <t xml:space="preserve">8100263</t>
  </si>
  <si>
    <t xml:space="preserve">2260042979</t>
  </si>
  <si>
    <t xml:space="preserve">SALARY STEPHAN O.</t>
  </si>
  <si>
    <t xml:space="preserve">Salary costs St. Ö. 09.2006</t>
  </si>
  <si>
    <t xml:space="preserve">8100316</t>
  </si>
  <si>
    <t xml:space="preserve">2260038599</t>
  </si>
  <si>
    <t xml:space="preserve">I06669658</t>
  </si>
  <si>
    <t xml:space="preserve">*Cost Recharge - VI-Signage,#0066 P&amp;A NL der AHaGe</t>
  </si>
  <si>
    <t xml:space="preserve">8100040</t>
  </si>
  <si>
    <t xml:space="preserve">2260050005</t>
  </si>
  <si>
    <t xml:space="preserve">project</t>
  </si>
  <si>
    <t xml:space="preserve">Travel expenses and other costs Ödekoven II. quart</t>
  </si>
  <si>
    <t xml:space="preserve">Total Column N =</t>
  </si>
  <si>
    <t xml:space="preserve">8036/07</t>
  </si>
  <si>
    <t xml:space="preserve">2260089765</t>
  </si>
  <si>
    <t xml:space="preserve">SALARY COST</t>
  </si>
  <si>
    <t xml:space="preserve">outstanding payments 0488 Eberle failure guarantee</t>
  </si>
  <si>
    <t xml:space="preserve">420000134</t>
  </si>
  <si>
    <t xml:space="preserve">2260051144</t>
  </si>
  <si>
    <t xml:space="preserve">BALLON</t>
  </si>
  <si>
    <t xml:space="preserve">Salary costs 10/06 Stephan Ö.</t>
  </si>
  <si>
    <t xml:space="preserve">400004297</t>
  </si>
  <si>
    <t xml:space="preserve">2260051033</t>
  </si>
  <si>
    <t xml:space="preserve">TERMINATION</t>
  </si>
  <si>
    <t xml:space="preserve">C06648597</t>
  </si>
  <si>
    <t xml:space="preserve">*Cost Recharge VI-Signage # 7779 AH Schulze</t>
  </si>
  <si>
    <t xml:space="preserve">Delta =</t>
  </si>
  <si>
    <t xml:space="preserve">400004305</t>
  </si>
  <si>
    <t xml:space="preserve">2260051038</t>
  </si>
  <si>
    <t xml:space="preserve">PARTS BUY BACK</t>
  </si>
  <si>
    <t xml:space="preserve">*outstanding payments RothkÃ¶tter # 2447</t>
  </si>
  <si>
    <t xml:space="preserve">400004306</t>
  </si>
  <si>
    <t xml:space="preserve">2260051101</t>
  </si>
  <si>
    <t xml:space="preserve">Vehicle buy back from term.</t>
  </si>
  <si>
    <t xml:space="preserve">*Project Standardisation NE-FY06-A321-E6203</t>
  </si>
  <si>
    <t xml:space="preserve">400004308</t>
  </si>
  <si>
    <t xml:space="preserve">2260073168</t>
  </si>
  <si>
    <t xml:space="preserve">PARTS</t>
  </si>
  <si>
    <t xml:space="preserve">I06669282</t>
  </si>
  <si>
    <t xml:space="preserve">*Cost Recharge - VI-Signage, #0065 P&amp;A Vonderbank</t>
  </si>
  <si>
    <t xml:space="preserve">8046/07</t>
  </si>
  <si>
    <t xml:space="preserve">2260088960</t>
  </si>
  <si>
    <t xml:space="preserve">SALARY COSTS FOR LIAISON OFFICE</t>
  </si>
  <si>
    <t xml:space="preserve">*Salary Costs Stephan Oedekhoven 12/06 (Guthmann)</t>
  </si>
  <si>
    <t xml:space="preserve">400008246</t>
  </si>
  <si>
    <t xml:space="preserve">2260060677</t>
  </si>
  <si>
    <t xml:space="preserve">Hannover MS Nissan France 26.09.06 (Caluri)</t>
  </si>
  <si>
    <t xml:space="preserve">400006566</t>
  </si>
  <si>
    <t xml:space="preserve">2260082329</t>
  </si>
  <si>
    <t xml:space="preserve">EXTENDED WARRANTY AND SERVICE CONTRACTS</t>
  </si>
  <si>
    <t xml:space="preserve">travel expenses S. Ödekoven IV. qu. (Dickey)</t>
  </si>
  <si>
    <t xml:space="preserve">400008403</t>
  </si>
  <si>
    <t xml:space="preserve">2260073238</t>
  </si>
  <si>
    <t xml:space="preserve">PREPARATION  350Z</t>
  </si>
  <si>
    <t xml:space="preserve">Losses on receivables / losses on Genuine Parts (E</t>
  </si>
  <si>
    <t xml:space="preserve">400010601</t>
  </si>
  <si>
    <t xml:space="preserve">2260068683</t>
  </si>
  <si>
    <t xml:space="preserve">PARTS BUY BACK GERMANY 07</t>
  </si>
  <si>
    <t xml:space="preserve">ZAHLUNGSEINGANG</t>
  </si>
  <si>
    <t xml:space="preserve">*Invoice 05/2006</t>
  </si>
  <si>
    <t xml:space="preserve">400010334</t>
  </si>
  <si>
    <t xml:space="preserve">2260088557</t>
  </si>
  <si>
    <t xml:space="preserve">DEALER</t>
  </si>
  <si>
    <t xml:space="preserve">I07712970</t>
  </si>
  <si>
    <t xml:space="preserve">*StornoZurGS 642365 , CostRechargeVI-Signage #0410</t>
  </si>
  <si>
    <t xml:space="preserve">400010602</t>
  </si>
  <si>
    <t xml:space="preserve">2260069063</t>
  </si>
  <si>
    <t xml:space="preserve">OUTSTANDING PAYMENTS FOR PROJECTS STANDARDIZATION</t>
  </si>
  <si>
    <t xml:space="preserve">GA 2007-01</t>
  </si>
  <si>
    <t xml:space="preserve">Garantie 2007-01</t>
  </si>
  <si>
    <t xml:space="preserve">40019931</t>
  </si>
  <si>
    <t xml:space="preserve">2260069333</t>
  </si>
  <si>
    <t xml:space="preserve">COST RECHARGE</t>
  </si>
  <si>
    <t xml:space="preserve">C07642359</t>
  </si>
  <si>
    <t xml:space="preserve">*cost recharge - VI-signage ; #3052 Auto Extra</t>
  </si>
  <si>
    <t xml:space="preserve">400010663</t>
  </si>
  <si>
    <t xml:space="preserve">2260067299</t>
  </si>
  <si>
    <t xml:space="preserve">DB030003</t>
  </si>
  <si>
    <t xml:space="preserve">40010638</t>
  </si>
  <si>
    <t xml:space="preserve">2260069314</t>
  </si>
  <si>
    <t xml:space="preserve">I07669283</t>
  </si>
  <si>
    <t xml:space="preserve">*Cost Recharge - VI-Signage, #2725 Schmatloch</t>
  </si>
  <si>
    <t xml:space="preserve">400010642</t>
  </si>
  <si>
    <t xml:space="preserve">2260069336</t>
  </si>
  <si>
    <t xml:space="preserve">ZAHLUNGSEING.</t>
  </si>
  <si>
    <t xml:space="preserve">Inv 11373</t>
  </si>
  <si>
    <t xml:space="preserve">400012573</t>
  </si>
  <si>
    <t xml:space="preserve">2260069148</t>
  </si>
  <si>
    <t xml:space="preserve">C07642360</t>
  </si>
  <si>
    <t xml:space="preserve">*cost recharge - VI-signage ; #0391 AH Dieckell</t>
  </si>
  <si>
    <t xml:space="preserve">400012575</t>
  </si>
  <si>
    <t xml:space="preserve">2260069152</t>
  </si>
  <si>
    <t xml:space="preserve">I07678256</t>
  </si>
  <si>
    <t xml:space="preserve">*Cost Recharge VI-Signage # 3066 C.Thomsen</t>
  </si>
  <si>
    <t xml:space="preserve">400012572</t>
  </si>
  <si>
    <t xml:space="preserve">2260078682</t>
  </si>
  <si>
    <t xml:space="preserve">I07634236</t>
  </si>
  <si>
    <t xml:space="preserve">*VI-Signage, # 4605 Volvo Truck Center Köln</t>
  </si>
  <si>
    <t xml:space="preserve">400014737</t>
  </si>
  <si>
    <t xml:space="preserve">2260073773</t>
  </si>
  <si>
    <t xml:space="preserve">I07678254</t>
  </si>
  <si>
    <t xml:space="preserve">*Cost Recharge VI-Signage # 0013 Autozentrum Auge</t>
  </si>
  <si>
    <t xml:space="preserve">400013966</t>
  </si>
  <si>
    <t xml:space="preserve">2260070666</t>
  </si>
  <si>
    <t xml:space="preserve">COST RECHARGE ARCHITECT SUPPORT JUL-AUG</t>
  </si>
  <si>
    <t xml:space="preserve">I07669284</t>
  </si>
  <si>
    <t xml:space="preserve">*Cost Recharge - VI-Signage, #7591 Autowelt Aktiv</t>
  </si>
  <si>
    <t xml:space="preserve">400013963</t>
  </si>
  <si>
    <t xml:space="preserve">2260070673</t>
  </si>
  <si>
    <t xml:space="preserve">I07655538</t>
  </si>
  <si>
    <t xml:space="preserve">*Cost Recharge - VI-Signage, #1285 AH J+V JungGdbr</t>
  </si>
  <si>
    <t xml:space="preserve">400013954</t>
  </si>
  <si>
    <t xml:space="preserve">2260070685</t>
  </si>
  <si>
    <t xml:space="preserve">I07724706</t>
  </si>
  <si>
    <t xml:space="preserve">*Cost Recharge - VI-Signage #1414 AH H. Koehn</t>
  </si>
  <si>
    <t xml:space="preserve">400014284</t>
  </si>
  <si>
    <t xml:space="preserve">2260073166</t>
  </si>
  <si>
    <t xml:space="preserve">CREDIT NOTE SALARY AND OTHER COSTS'</t>
  </si>
  <si>
    <t xml:space="preserve">I07655550</t>
  </si>
  <si>
    <t xml:space="preserve">*Cost Recharge - VI-Signage, #2910 AH Stein</t>
  </si>
  <si>
    <t xml:space="preserve">400015794</t>
  </si>
  <si>
    <t xml:space="preserve">2260074542</t>
  </si>
  <si>
    <t xml:space="preserve">I07669657</t>
  </si>
  <si>
    <t xml:space="preserve">*Cost Recharge - VI-Signage, #2827 Schuster</t>
  </si>
  <si>
    <t xml:space="preserve">400016186</t>
  </si>
  <si>
    <t xml:space="preserve">2260077404</t>
  </si>
  <si>
    <t xml:space="preserve">COST RECHARGE FOR 89B</t>
  </si>
  <si>
    <t xml:space="preserve">I07648615</t>
  </si>
  <si>
    <t xml:space="preserve">*Cost Recharge VI-Signage # 5602 Volvo T.C. Köln</t>
  </si>
  <si>
    <t xml:space="preserve">400018702</t>
  </si>
  <si>
    <t xml:space="preserve">2260080338</t>
  </si>
  <si>
    <t xml:space="preserve">PROMOTION</t>
  </si>
  <si>
    <t xml:space="preserve">I07655543</t>
  </si>
  <si>
    <t xml:space="preserve">*Cost Recharge - VI-Signage, #7177 AH Dullin</t>
  </si>
  <si>
    <t xml:space="preserve">400019409</t>
  </si>
  <si>
    <t xml:space="preserve">2260082050</t>
  </si>
  <si>
    <t xml:space="preserve">COST RECHARGE FOR 89HUB</t>
  </si>
  <si>
    <t xml:space="preserve">I07570203</t>
  </si>
  <si>
    <t xml:space="preserve">DEALERS .3200,7424 TERMINATION 89B</t>
  </si>
  <si>
    <t xml:space="preserve">400019397</t>
  </si>
  <si>
    <t xml:space="preserve">2260082054</t>
  </si>
  <si>
    <t xml:space="preserve">COST RECHARGE BACK OFFICE LCV</t>
  </si>
  <si>
    <t xml:space="preserve">I07669641</t>
  </si>
  <si>
    <t xml:space="preserve">*Cost Recharge - VI-Signage, #0122 Auto + Sport AS</t>
  </si>
  <si>
    <t xml:space="preserve">400019368</t>
  </si>
  <si>
    <t xml:space="preserve">2260082061</t>
  </si>
  <si>
    <t xml:space="preserve">OFF-ROAD EXPERIENCE, 24 HOUR RACE</t>
  </si>
  <si>
    <t xml:space="preserve">I07678022</t>
  </si>
  <si>
    <t xml:space="preserve">*Cost Recharge VI-Signage #0361 AH Dambach</t>
  </si>
  <si>
    <t xml:space="preserve">400019427</t>
  </si>
  <si>
    <t xml:space="preserve">2260089327</t>
  </si>
  <si>
    <t xml:space="preserve">VI</t>
  </si>
  <si>
    <t xml:space="preserve">I07655542</t>
  </si>
  <si>
    <t xml:space="preserve">*Cost Recharge - VI-Signage, #7900 Wilk &amp;Kaczmarek</t>
  </si>
  <si>
    <t xml:space="preserve">400019461</t>
  </si>
  <si>
    <t xml:space="preserve">2260083724</t>
  </si>
  <si>
    <t xml:space="preserve">I07570787</t>
  </si>
  <si>
    <t xml:space="preserve">*PARTS BUY BACK  8100136  M. SOMMER</t>
  </si>
  <si>
    <t xml:space="preserve">400019462</t>
  </si>
  <si>
    <t xml:space="preserve">2260083727</t>
  </si>
  <si>
    <t xml:space="preserve">I07570788</t>
  </si>
  <si>
    <t xml:space="preserve">*VEHICLE BUY BACK  8100137  M.SOMMER</t>
  </si>
  <si>
    <t xml:space="preserve">400019457</t>
  </si>
  <si>
    <t xml:space="preserve">2260083797</t>
  </si>
  <si>
    <t xml:space="preserve">I07570790</t>
  </si>
  <si>
    <t xml:space="preserve">*PARTS BUY BACK  8100139  M.SOMMER</t>
  </si>
  <si>
    <t xml:space="preserve">400021500</t>
  </si>
  <si>
    <t xml:space="preserve">2260083678</t>
  </si>
  <si>
    <t xml:space="preserve">PRODUCTION AND INSTALLATION VI-SIGNAGE</t>
  </si>
  <si>
    <t xml:space="preserve">I07655534</t>
  </si>
  <si>
    <t xml:space="preserve">*Cost Recharge - VI-Signage, #2535 WB Auto Center</t>
  </si>
  <si>
    <t xml:space="preserve">400021515</t>
  </si>
  <si>
    <t xml:space="preserve">2260083782</t>
  </si>
  <si>
    <t xml:space="preserve">TERMINATION COST CHARGE</t>
  </si>
  <si>
    <t xml:space="preserve">I07655539</t>
  </si>
  <si>
    <t xml:space="preserve">*Cost Recharge - VI-Signage, #1279 Auto Johansen</t>
  </si>
  <si>
    <t xml:space="preserve">400021603</t>
  </si>
  <si>
    <t xml:space="preserve">2260083741</t>
  </si>
  <si>
    <t xml:space="preserve">HANDLING</t>
  </si>
  <si>
    <t xml:space="preserve">I07683247</t>
  </si>
  <si>
    <t xml:space="preserve">*Cost Recharge VI-Signage, #2766 AC. H.J. Mossig</t>
  </si>
  <si>
    <t xml:space="preserve">400021604</t>
  </si>
  <si>
    <t xml:space="preserve">2260083774</t>
  </si>
  <si>
    <t xml:space="preserve">COMPANY CAR</t>
  </si>
  <si>
    <t xml:space="preserve">I07582572</t>
  </si>
  <si>
    <t xml:space="preserve">*INVESTMENT SUPPORT ,OPENING ADVERTISING DIRKES,BO</t>
  </si>
  <si>
    <t xml:space="preserve">400021615</t>
  </si>
  <si>
    <t xml:space="preserve">2260083744</t>
  </si>
  <si>
    <t xml:space="preserve">CHARGES FOR DEALER SUPPORT</t>
  </si>
  <si>
    <t xml:space="preserve">I07669609</t>
  </si>
  <si>
    <t xml:space="preserve">*CostRecharge-VI-Signage, #7532 Autohaus MTH GmbH</t>
  </si>
  <si>
    <t xml:space="preserve">400021647</t>
  </si>
  <si>
    <t xml:space="preserve">2260088555</t>
  </si>
  <si>
    <t xml:space="preserve">I07669610</t>
  </si>
  <si>
    <t xml:space="preserve">*Cost Recharge - VI-Signage, #1088 Hertlein</t>
  </si>
  <si>
    <t xml:space="preserve">2260088937</t>
  </si>
  <si>
    <t xml:space="preserve">REISEKOSTEN</t>
  </si>
  <si>
    <t xml:space="preserve">I07683248</t>
  </si>
  <si>
    <t xml:space="preserve">*Cost Recharge VI-Signage, #2225 AH Kohlmann</t>
  </si>
  <si>
    <t xml:space="preserve">400024910</t>
  </si>
  <si>
    <t xml:space="preserve">2260086643</t>
  </si>
  <si>
    <t xml:space="preserve">TERMINATION COST</t>
  </si>
  <si>
    <t xml:space="preserve">I07678019</t>
  </si>
  <si>
    <t xml:space="preserve">*Cost Recharge VI-Signage #2681 AH Schaller</t>
  </si>
  <si>
    <t xml:space="preserve">100205741</t>
  </si>
  <si>
    <t xml:space="preserve">8100181++2260077453</t>
  </si>
  <si>
    <t xml:space="preserve">I07600642</t>
  </si>
  <si>
    <t xml:space="preserve">400031221</t>
  </si>
  <si>
    <t xml:space="preserve">2260089512</t>
  </si>
  <si>
    <t xml:space="preserve">termination cost recharge</t>
  </si>
  <si>
    <t xml:space="preserve">C07591342</t>
  </si>
  <si>
    <t xml:space="preserve">*EXTENDED WARRANTY &amp; SERVICE CONTRACTS CN MAY 2007</t>
  </si>
  <si>
    <t xml:space="preserve">400031229</t>
  </si>
  <si>
    <t xml:space="preserve">2260089517</t>
  </si>
  <si>
    <t xml:space="preserve">internet march 2007</t>
  </si>
  <si>
    <t xml:space="preserve">I07669285</t>
  </si>
  <si>
    <t xml:space="preserve">*Cost Recharge - VI-Signage,#3060 Autohaus Thomann</t>
  </si>
  <si>
    <t xml:space="preserve">400032559</t>
  </si>
  <si>
    <t xml:space="preserve">2260089810</t>
  </si>
  <si>
    <t xml:space="preserve">INTERNET MARCH 2007-NOV. 2007</t>
  </si>
  <si>
    <t xml:space="preserve">I07669286</t>
  </si>
  <si>
    <t xml:space="preserve">*CostRecharge-VI-Signage, #3223 AH Wagner</t>
  </si>
  <si>
    <t xml:space="preserve">I07655545</t>
  </si>
  <si>
    <t xml:space="preserve">*Cost Recharge - VI-Signage, #3138 AH Ulrich</t>
  </si>
  <si>
    <t xml:space="preserve">I07599991</t>
  </si>
  <si>
    <t xml:space="preserve">I07599985</t>
  </si>
  <si>
    <t xml:space="preserve">I07599986</t>
  </si>
  <si>
    <t xml:space="preserve">I07599987</t>
  </si>
  <si>
    <t xml:space="preserve">I07599988</t>
  </si>
  <si>
    <t xml:space="preserve">I07599989</t>
  </si>
  <si>
    <t xml:space="preserve">I07599990</t>
  </si>
  <si>
    <t xml:space="preserve">I07600811</t>
  </si>
  <si>
    <t xml:space="preserve">I07653272</t>
  </si>
  <si>
    <t xml:space="preserve">*Outstanding payments april-july 2007</t>
  </si>
  <si>
    <t xml:space="preserve">I07600803</t>
  </si>
  <si>
    <t xml:space="preserve">I07600804</t>
  </si>
  <si>
    <t xml:space="preserve">I07600805</t>
  </si>
  <si>
    <t xml:space="preserve">I07600806</t>
  </si>
  <si>
    <t xml:space="preserve">I07664960</t>
  </si>
  <si>
    <t xml:space="preserve">*Cost Recharge - VI-Signage, #0702 Franzen</t>
  </si>
  <si>
    <t xml:space="preserve">I07634081</t>
  </si>
  <si>
    <t xml:space="preserve">*Outstanding payments, effort for May to July 2007</t>
  </si>
  <si>
    <t xml:space="preserve">I07655567</t>
  </si>
  <si>
    <t xml:space="preserve">*Cost Recharge - VI-Signage, #0238 AH Bornträger</t>
  </si>
  <si>
    <t xml:space="preserve">I07603975</t>
  </si>
  <si>
    <t xml:space="preserve">*Communication Support 350Z</t>
  </si>
  <si>
    <t xml:space="preserve">I07607381</t>
  </si>
  <si>
    <t xml:space="preserve">*inv.support.#1485Kroymans; ClaimForCompPaym.#2888</t>
  </si>
  <si>
    <t xml:space="preserve">I07607382</t>
  </si>
  <si>
    <t xml:space="preserve">*Parts Buy Back Shift Germany June</t>
  </si>
  <si>
    <t xml:space="preserve">C07607380</t>
  </si>
  <si>
    <t xml:space="preserve">I07655552</t>
  </si>
  <si>
    <t xml:space="preserve">*Cost Recharge - VI-Signage, #3227 AH Wagmer Gmbh</t>
  </si>
  <si>
    <t xml:space="preserve">I07610933</t>
  </si>
  <si>
    <t xml:space="preserve">I07655541</t>
  </si>
  <si>
    <t xml:space="preserve">*Cost Recharge - VI-Signage, #0135 Auto Backes</t>
  </si>
  <si>
    <t xml:space="preserve">I07669287</t>
  </si>
  <si>
    <t xml:space="preserve">*Cost Recharge - VI-Signage, #3509 Wurst</t>
  </si>
  <si>
    <t xml:space="preserve">I07669655</t>
  </si>
  <si>
    <t xml:space="preserve">*Cost Recharge - VI-Signage, #0083 Armbrüster</t>
  </si>
  <si>
    <t xml:space="preserve">I07664962</t>
  </si>
  <si>
    <t xml:space="preserve">*Cost Recharge - VI-Signage, #2476 Römerstr.</t>
  </si>
  <si>
    <t xml:space="preserve">I07678021</t>
  </si>
  <si>
    <t xml:space="preserve">*Cost Recharge VI-Signage #2653 AH in der Südstadt</t>
  </si>
  <si>
    <t xml:space="preserve">SPLIT ZE 04.06.</t>
  </si>
  <si>
    <t xml:space="preserve">paym. June 4th 2007,  84.149,29, 2x 2.826,00</t>
  </si>
  <si>
    <t xml:space="preserve">*double payment already paid Dec. 27th 2006</t>
  </si>
  <si>
    <t xml:space="preserve">I07627483</t>
  </si>
  <si>
    <t xml:space="preserve">reisekosten</t>
  </si>
  <si>
    <t xml:space="preserve">I07629375</t>
  </si>
  <si>
    <t xml:space="preserve">I07669288</t>
  </si>
  <si>
    <t xml:space="preserve">*CostRecharge-VI-Signage,#4601 Volvo Truck CenterK</t>
  </si>
  <si>
    <t xml:space="preserve">I07677008</t>
  </si>
  <si>
    <t xml:space="preserve">*Cost Recharge VI-Signage #1592 AH Liepnisch</t>
  </si>
  <si>
    <t xml:space="preserve">I07655566</t>
  </si>
  <si>
    <t xml:space="preserve">*Cost Recharge - VI-Signage, #3205 Vossiek</t>
  </si>
  <si>
    <t xml:space="preserve">I07633196</t>
  </si>
  <si>
    <t xml:space="preserve">I07633197</t>
  </si>
  <si>
    <t xml:space="preserve">I07633198</t>
  </si>
  <si>
    <t xml:space="preserve">I07664959</t>
  </si>
  <si>
    <t xml:space="preserve">*Cost Recharge - VI-Signage, #0586 AH Ley</t>
  </si>
  <si>
    <t xml:space="preserve">I07655537</t>
  </si>
  <si>
    <t xml:space="preserve">*Cost Recharge - VI-Signage, #1408 Auto Knerr Gmbh</t>
  </si>
  <si>
    <t xml:space="preserve">I07634080</t>
  </si>
  <si>
    <t xml:space="preserve">*Parts buy back dealers 5020,1471,2925,1366,3132,</t>
  </si>
  <si>
    <t xml:space="preserve">C07634067</t>
  </si>
  <si>
    <t xml:space="preserve">*Credit note for invoice 8100383 - cost recharge</t>
  </si>
  <si>
    <t xml:space="preserve">C07634068</t>
  </si>
  <si>
    <t xml:space="preserve">*Credit note for invoice Cust.2565 - cost recharge</t>
  </si>
  <si>
    <t xml:space="preserve">NISSAN MOTOR MAN</t>
  </si>
  <si>
    <t xml:space="preserve">*SONDER MITGL.BEITR.UMLAGE NISSAN MOTOR MANUFACTUR</t>
  </si>
  <si>
    <t xml:space="preserve">*NONREF JULI-SEPT.2007 NISSAN MOTOR MANUFACTURING</t>
  </si>
  <si>
    <t xml:space="preserve">I07634288</t>
  </si>
  <si>
    <t xml:space="preserve">*aquisition support passenger cars 2006 Nov Dec</t>
  </si>
  <si>
    <t xml:space="preserve">I07655554</t>
  </si>
  <si>
    <t xml:space="preserve">*Cost Recharge - VI-Signage, #1184 Pötzinger</t>
  </si>
  <si>
    <t xml:space="preserve">I07655553</t>
  </si>
  <si>
    <t xml:space="preserve">*Cost Recharge - VI-Signage, #1623 Löffelmann</t>
  </si>
  <si>
    <t xml:space="preserve">I07664965</t>
  </si>
  <si>
    <t xml:space="preserve">*Cost Recharge - VI-Signage, #7501 AH Mai</t>
  </si>
  <si>
    <t xml:space="preserve">I07677009</t>
  </si>
  <si>
    <t xml:space="preserve">*Cost Recharge VI-Signage #7328 Medenheim Hermann</t>
  </si>
  <si>
    <t xml:space="preserve">I07655555</t>
  </si>
  <si>
    <t xml:space="preserve">*Cost Recharge - VI-Signage, #1062 AH Heger</t>
  </si>
  <si>
    <t xml:space="preserve">I07664964</t>
  </si>
  <si>
    <t xml:space="preserve">*Cost Recharge - VI-Signage, #3387 AH Wild</t>
  </si>
  <si>
    <t xml:space="preserve">I07655544</t>
  </si>
  <si>
    <t xml:space="preserve">*Cost Recharge - VI-Signage, #1175 MKM Huber</t>
  </si>
  <si>
    <t xml:space="preserve">PAYMENT NESAS</t>
  </si>
  <si>
    <t xml:space="preserve">payment 359.789,40</t>
  </si>
  <si>
    <t xml:space="preserve">payment 359.789,40 here: payed too much</t>
  </si>
  <si>
    <t xml:space="preserve">SPLITTING</t>
  </si>
  <si>
    <t xml:space="preserve">deduction, payment March16th total 2.043.333,63</t>
  </si>
  <si>
    <t xml:space="preserve">12.047.295,04 June 19th already paid please deduct</t>
  </si>
  <si>
    <t xml:space="preserve">invoice missing, in clearing</t>
  </si>
  <si>
    <t xml:space="preserve">I07678018</t>
  </si>
  <si>
    <t xml:space="preserve">*Cost Recharge VI-Signage #2708AutocenterSchlesner</t>
  </si>
  <si>
    <t xml:space="preserve">I07642362</t>
  </si>
  <si>
    <t xml:space="preserve">*investment support, opening advertising, #</t>
  </si>
  <si>
    <t xml:space="preserve">I07680076</t>
  </si>
  <si>
    <t xml:space="preserve">*Cost Recharge VI-Signage, #7056 K&amp;S Oder/Spree</t>
  </si>
  <si>
    <t xml:space="preserve">I07648609</t>
  </si>
  <si>
    <t xml:space="preserve">*Cost Recharge, Architect Support, July 07, Aug 07</t>
  </si>
  <si>
    <t xml:space="preserve">I07653273</t>
  </si>
  <si>
    <t xml:space="preserve">*Inv.support, opening adv. Weilbacher Heilbronn</t>
  </si>
  <si>
    <t xml:space="preserve">8100244 DOUBLE</t>
  </si>
  <si>
    <t xml:space="preserve">double payment March 23rd / June 4th 2007</t>
  </si>
  <si>
    <t xml:space="preserve">PAYM. NOT TO ASS</t>
  </si>
  <si>
    <t xml:space="preserve">payment done by NEsas not to assign 07.09.2007</t>
  </si>
  <si>
    <t xml:space="preserve">payment done by NEsas not to assign 07.09.07</t>
  </si>
  <si>
    <t xml:space="preserve">I07680077</t>
  </si>
  <si>
    <t xml:space="preserve">*Cost Recharge - VI-Signage, #2060 AH Nuber</t>
  </si>
  <si>
    <t xml:space="preserve">I07680078</t>
  </si>
  <si>
    <t xml:space="preserve">*CostRechargeVI-Signage,7120AH Chlupka,Brandenburg</t>
  </si>
  <si>
    <t xml:space="preserve">400008907 ZE</t>
  </si>
  <si>
    <t xml:space="preserve">*400008907 ZE AUSLANDSZAHLUNG-NESAS</t>
  </si>
  <si>
    <t xml:space="preserve">paid by NEsas, not to assign, copy needed</t>
  </si>
  <si>
    <t xml:space="preserve">deduction for NSWI? But amount is different</t>
  </si>
  <si>
    <t xml:space="preserve">already paid with payment 100.160,18 Apr. 10th</t>
  </si>
  <si>
    <t xml:space="preserve">already paid with payment 12.047 Mio June 6th</t>
  </si>
  <si>
    <t xml:space="preserve">I07683244</t>
  </si>
  <si>
    <t xml:space="preserve">*Cost Recharge VI-Signage,#2766AH Ruder,Hockenheim</t>
  </si>
  <si>
    <t xml:space="preserve">REPOSTING</t>
  </si>
  <si>
    <t xml:space="preserve">INV 400004294 paid twice, please deduct next time</t>
  </si>
  <si>
    <t xml:space="preserve">I07653276</t>
  </si>
  <si>
    <t xml:space="preserve">*Depreciation for four 350 Z Coupe</t>
  </si>
  <si>
    <t xml:space="preserve">I07658820</t>
  </si>
  <si>
    <t xml:space="preserve">*Parts buy back SHIFT_Germany September</t>
  </si>
  <si>
    <t xml:space="preserve">I07664935</t>
  </si>
  <si>
    <t xml:space="preserve">*costrecharge,interest,enforcement,#0556,2775,2940</t>
  </si>
  <si>
    <t xml:space="preserve">I07675579</t>
  </si>
  <si>
    <t xml:space="preserve">*Investment Support, Opening Advertising</t>
  </si>
  <si>
    <t xml:space="preserve">I07675580</t>
  </si>
  <si>
    <t xml:space="preserve">*Cost recharge Architect support Sept 07</t>
  </si>
  <si>
    <t xml:space="preserve">I07680079</t>
  </si>
  <si>
    <t xml:space="preserve">*CostRecharge for §89b #2339 AH Rau, Interest</t>
  </si>
  <si>
    <t xml:space="preserve">I07680080</t>
  </si>
  <si>
    <t xml:space="preserve">*Cost Recharge Back Office LCV, Jul Aug Sep 2007</t>
  </si>
  <si>
    <t xml:space="preserve">I07681344</t>
  </si>
  <si>
    <t xml:space="preserve">*Diverse costs for April-July 2007 Shift Team</t>
  </si>
  <si>
    <t xml:space="preserve">I07681346</t>
  </si>
  <si>
    <t xml:space="preserve">*Salary payroll,social security liaison June-July</t>
  </si>
  <si>
    <t xml:space="preserve">I07713510</t>
  </si>
  <si>
    <t xml:space="preserve">*Cost Recharge - VI-Signage #1966 AH Peter Müller</t>
  </si>
  <si>
    <t xml:space="preserve">I07682733</t>
  </si>
  <si>
    <t xml:space="preserve">*Cost Recharge for §89b  # 2339 AH Pietza</t>
  </si>
  <si>
    <t xml:space="preserve">I07682734</t>
  </si>
  <si>
    <t xml:space="preserve">*CostRechargeVI-Signage,#2477AHamRuhrdeichDuisburg</t>
  </si>
  <si>
    <t xml:space="preserve">I07682738</t>
  </si>
  <si>
    <t xml:space="preserve">*Campaign&amp;MailingCost, Airbag, KBA rg.S-1026-17-07</t>
  </si>
  <si>
    <t xml:space="preserve">I07682735</t>
  </si>
  <si>
    <t xml:space="preserve">*TrnslationCost,QltyORGLetter,Transmit,rg07-011122</t>
  </si>
  <si>
    <t xml:space="preserve">I07701306</t>
  </si>
  <si>
    <t xml:space="preserve">*Promotion IAA</t>
  </si>
  <si>
    <t xml:space="preserve">I07794417</t>
  </si>
  <si>
    <t xml:space="preserve">*Alliance Net Full Internet, March 2007-March 2008</t>
  </si>
  <si>
    <t xml:space="preserve">C07794416</t>
  </si>
  <si>
    <t xml:space="preserve">*Alliance Net Full Internet, March 2007-Nov 2007</t>
  </si>
  <si>
    <t xml:space="preserve">SPLIT. PAYMENT</t>
  </si>
  <si>
    <t xml:space="preserve">not to assign:NEsas Ref.: 100163049 paym. 07.12.07</t>
  </si>
  <si>
    <t xml:space="preserve">not to assign:NEsas Ref.: 100163050 paym. 07.12.07</t>
  </si>
  <si>
    <t xml:space="preserve">not to assign:NEsas Ref.: 100163051 paym. 07.12.07</t>
  </si>
  <si>
    <t xml:space="preserve">not to assign: NEsas Ref.: 100163048</t>
  </si>
  <si>
    <t xml:space="preserve">I07712269</t>
  </si>
  <si>
    <t xml:space="preserve">*Off-Road Experience 24h Race</t>
  </si>
  <si>
    <t xml:space="preserve">I07712940</t>
  </si>
  <si>
    <t xml:space="preserve">*Cost recharge back office LCV - October 2007</t>
  </si>
  <si>
    <t xml:space="preserve">I07712952</t>
  </si>
  <si>
    <t xml:space="preserve">*Cost Recharge for §89b HUB #5144 AH Gläss,Stendal</t>
  </si>
  <si>
    <t xml:space="preserve">I07713693</t>
  </si>
  <si>
    <t xml:space="preserve">*89b,Teilrüknahm,HHkompensation,Hndlrausgleichzahl</t>
  </si>
  <si>
    <t xml:space="preserve">I07713694</t>
  </si>
  <si>
    <t xml:space="preserve">*TerminationCostOct.,REAservice,Partsbuyback,QSMS</t>
  </si>
  <si>
    <t xml:space="preserve">I07717229</t>
  </si>
  <si>
    <t xml:space="preserve">*RechargeNotaryExpnses,NissanTeildepotMitte,ChngMD</t>
  </si>
  <si>
    <t xml:space="preserve">DOUBLE PAYM. Dec. 14th, already paid June 19th</t>
  </si>
  <si>
    <t xml:space="preserve">I07724721</t>
  </si>
  <si>
    <t xml:space="preserve">*Termination Cost Recharge §89b HUB #0483 AH Eckey</t>
  </si>
  <si>
    <t xml:space="preserve">I07725431</t>
  </si>
  <si>
    <t xml:space="preserve">*BerechnungZulassungSteuern GEZ 50XT31,32XJ10</t>
  </si>
  <si>
    <t xml:space="preserve">I07725432</t>
  </si>
  <si>
    <t xml:space="preserve">*BerechnungDienstwagen01.06.07.-31.12.07(Garantie)</t>
  </si>
  <si>
    <t xml:space="preserve">I07726144</t>
  </si>
  <si>
    <t xml:space="preserve">*SalaryPayrol,SocialSecurity,LiaisonOffice,Aug-Nov</t>
  </si>
  <si>
    <t xml:space="preserve">I07725995</t>
  </si>
  <si>
    <t xml:space="preserve">*InvSupport, OpenAdvert, #7328,3040,1490,1815,0011</t>
  </si>
  <si>
    <t xml:space="preserve">I07726049</t>
  </si>
  <si>
    <t xml:space="preserve">*Salary Payroll,Social Security, MarcCox Jul-Nov07</t>
  </si>
  <si>
    <t xml:space="preserve">I07726143</t>
  </si>
  <si>
    <t xml:space="preserve">*Parts Buy Back #0180 AH B&amp;S Gmbh</t>
  </si>
  <si>
    <t xml:space="preserve">SPLIT PAYMENT</t>
  </si>
  <si>
    <t xml:space="preserve">double paym. already paid 12.06.07 12.047 MioTOTAL</t>
  </si>
  <si>
    <t xml:space="preserve">I08767205</t>
  </si>
  <si>
    <t xml:space="preserve">*Termination Cost Recharge §89 HUB, #0236 AH Bok</t>
  </si>
  <si>
    <t xml:space="preserve">I08767208</t>
  </si>
  <si>
    <t xml:space="preserve">*TerminationCostRecharge§89HUB,7744Schmidt,Vetsch.</t>
  </si>
  <si>
    <t xml:space="preserve">I08767209</t>
  </si>
  <si>
    <t xml:space="preserve">*TerminationCostRecharge§89HUB, AH Perras,AH Richt</t>
  </si>
  <si>
    <t xml:space="preserve">ZAHLUNG NESAS</t>
  </si>
  <si>
    <t xml:space="preserve">*Storno-Rg. für C07648595 -vom Nesas 0712008 bezah</t>
  </si>
  <si>
    <t xml:space="preserve">Storno-Rg. für C07648605 -von Nesas 07012008 bezah</t>
  </si>
  <si>
    <t xml:space="preserve">Storno-Rg. für C07648603 vom nesas 070108 bezahlt</t>
  </si>
  <si>
    <t xml:space="preserve">deduction instead of payment</t>
  </si>
  <si>
    <t xml:space="preserve">*Storno-Rg. für C07648596 vom Nesas 070108 bezahlt</t>
  </si>
  <si>
    <t xml:space="preserve">*Storno-Rg. für C07648593 vom nesas 070108 bezahlt</t>
  </si>
  <si>
    <t xml:space="preserve">*Storno-Rg. für C07648600 vom 070108 bezahlt</t>
  </si>
  <si>
    <t xml:space="preserve">*Storno-Rg. für C07648604 vom  nesas 070108 bezahl</t>
  </si>
  <si>
    <t xml:space="preserve">*Storno-Rg. für C07648601 vom nesas 070108 bezahlt</t>
  </si>
  <si>
    <t xml:space="preserve">*Storno-Rg. für C07648594 vom nesas 070108 bezahlt</t>
  </si>
  <si>
    <t xml:space="preserve">*Storno-Rg. für C07648599 vom nesas 070108 bezahlt</t>
  </si>
  <si>
    <t xml:space="preserve">*Storno-Rg. für C07648602, vom nesas 070108 bezahl</t>
  </si>
  <si>
    <t xml:space="preserve">I08792755</t>
  </si>
  <si>
    <t xml:space="preserve">*Recharge dem. variable dealer margin 01-03/07</t>
  </si>
  <si>
    <t xml:space="preserve">I08790989</t>
  </si>
  <si>
    <t xml:space="preserve">*Termination Cost Recharge for §89b HUB, #7744</t>
  </si>
  <si>
    <t xml:space="preserve">I08799319</t>
  </si>
  <si>
    <t xml:space="preserve">*Termination Cost Recharge for §89b HUB,#3290Richt</t>
  </si>
  <si>
    <t xml:space="preserve">PAYMENT FOR NSWI</t>
  </si>
  <si>
    <t xml:space="preserve">196.748,83EUR total;NSWI paid twice07.03./14.03.08</t>
  </si>
  <si>
    <t xml:space="preserve">for NSWI! post. EUR inst. of CHF paym.28.03. 3 Mio</t>
  </si>
  <si>
    <t xml:space="preserve">400016751 here: paid March 28th 08, 3.174.213,08</t>
  </si>
  <si>
    <t xml:space="preserve">CORRECTION</t>
  </si>
  <si>
    <t xml:space="preserve">deducted for Renault, please pay next time</t>
  </si>
  <si>
    <t xml:space="preserve">I08810132</t>
  </si>
  <si>
    <t xml:space="preserve">ABSORPTION OF COSTS</t>
  </si>
  <si>
    <t xml:space="preserve">paid 359.789,40 06.07.07 and 22.500 28.3.08</t>
  </si>
  <si>
    <t xml:space="preserve">I08001317</t>
  </si>
  <si>
    <t xml:space="preserve">*Berechn. Mitarb.leasingfzg (Zuschüsse)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;[RED]\-0.00\ "/>
    <numFmt numFmtId="167" formatCode="#,##0.00_ ;\-#,##0.00\ "/>
    <numFmt numFmtId="168" formatCode="General"/>
    <numFmt numFmtId="169" formatCode="#,##0.00&quot; €&quot;;\-#,##0.0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entury Gothic"/>
      <family val="2"/>
    </font>
    <font>
      <b val="true"/>
      <sz val="10"/>
      <name val="Nissan AG Light"/>
      <family val="0"/>
    </font>
    <font>
      <b val="true"/>
      <sz val="8"/>
      <name val="Nissan AG Light"/>
      <family val="0"/>
    </font>
    <font>
      <b val="true"/>
      <sz val="7"/>
      <name val="Nissan AG Light"/>
      <family val="0"/>
    </font>
    <font>
      <b val="true"/>
      <sz val="10"/>
      <name val="Nissan AG ExtdLight"/>
      <family val="0"/>
    </font>
    <font>
      <sz val="8"/>
      <name val="Nissan AG Light"/>
      <family val="0"/>
    </font>
    <font>
      <sz val="7"/>
      <name val="Nissan AG Light"/>
      <family val="0"/>
    </font>
    <font>
      <sz val="10"/>
      <name val="Nissan AG Light"/>
      <family val="0"/>
    </font>
    <font>
      <sz val="7"/>
      <name val="System"/>
      <family val="2"/>
    </font>
    <font>
      <b val="true"/>
      <sz val="10"/>
      <name val="Nissan AG ExtdMedium"/>
      <family val="0"/>
    </font>
    <font>
      <i val="true"/>
      <vertAlign val="superscript"/>
      <sz val="9"/>
      <name val="Nissan AG ExtdMedium"/>
      <family val="0"/>
    </font>
    <font>
      <sz val="8"/>
      <name val="Nissan AG ExtdMedium"/>
      <family val="0"/>
    </font>
    <font>
      <sz val="10"/>
      <name val="Nissan AG Extd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tching Am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ching Amounts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680</xdr:colOff>
      <xdr:row>0</xdr:row>
      <xdr:rowOff>9720</xdr:rowOff>
    </xdr:from>
    <xdr:to>
      <xdr:col>7</xdr:col>
      <xdr:colOff>816480</xdr:colOff>
      <xdr:row>0</xdr:row>
      <xdr:rowOff>295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Matching&#10;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ching
Number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080</xdr:colOff>
      <xdr:row>28</xdr:row>
      <xdr:rowOff>18720</xdr:rowOff>
    </xdr:from>
    <xdr:to>
      <xdr:col>0</xdr:col>
      <xdr:colOff>1329480</xdr:colOff>
      <xdr:row>29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Reconcili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oncilia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1480</xdr:colOff>
      <xdr:row>0</xdr:row>
      <xdr:rowOff>28080</xdr:rowOff>
    </xdr:from>
    <xdr:to>
      <xdr:col>0</xdr:col>
      <xdr:colOff>1258920</xdr:colOff>
      <xdr:row>2</xdr:row>
      <xdr:rowOff>1429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141480" y="28080"/>
          <a:ext cx="1117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0" topLeftCell="G1" activePane="topRight" state="frozen"/>
      <selection pane="topLeft" activeCell="A1" activeCellId="0" sqref="A1"/>
      <selection pane="topRight" activeCell="A5" activeCellId="0" sqref="A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1.85"/>
    <col collapsed="false" customWidth="false" hidden="false" outlineLevel="0" max="3" min="3" style="3" width="11.42"/>
    <col collapsed="false" customWidth="false" hidden="false" outlineLevel="0" max="5" min="4" style="4" width="11.42"/>
    <col collapsed="false" customWidth="true" hidden="false" outlineLevel="0" max="6" min="6" style="4" width="3.28"/>
    <col collapsed="false" customWidth="true" hidden="false" outlineLevel="0" max="7" min="7" style="5" width="27.42"/>
    <col collapsed="false" customWidth="true" hidden="false" outlineLevel="0" max="8" min="8" style="4" width="12.28"/>
    <col collapsed="false" customWidth="true" hidden="false" outlineLevel="0" max="9" min="9" style="2" width="12.28"/>
    <col collapsed="false" customWidth="true" hidden="false" outlineLevel="0" max="10" min="10" style="3" width="12.28"/>
    <col collapsed="false" customWidth="true" hidden="false" outlineLevel="0" max="12" min="11" style="4" width="12.28"/>
    <col collapsed="false" customWidth="true" hidden="false" outlineLevel="0" max="13" min="13" style="4" width="3.56"/>
    <col collapsed="false" customWidth="true" hidden="false" outlineLevel="0" max="14" min="14" style="5" width="27.42"/>
    <col collapsed="false" customWidth="true" hidden="true" outlineLevel="0" max="15" min="15" style="6" width="11.13"/>
    <col collapsed="false" customWidth="true" hidden="true" outlineLevel="0" max="17" min="16" style="6" width="2.42"/>
    <col collapsed="false" customWidth="true" hidden="true" outlineLevel="0" max="18" min="18" style="6" width="3.56"/>
    <col collapsed="false" customWidth="false" hidden="true" outlineLevel="0" max="19" min="19" style="6" width="11.42"/>
    <col collapsed="false" customWidth="true" hidden="true" outlineLevel="0" max="20" min="20" style="6" width="17.56"/>
    <col collapsed="false" customWidth="false" hidden="false" outlineLevel="0" max="257" min="21" style="6" width="11.42"/>
  </cols>
  <sheetData>
    <row r="1" s="16" customFormat="true" ht="24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1" t="s">
        <v>4</v>
      </c>
      <c r="G1" s="12" t="s">
        <v>5</v>
      </c>
      <c r="H1" s="13"/>
      <c r="I1" s="8" t="s">
        <v>0</v>
      </c>
      <c r="J1" s="9" t="s">
        <v>1</v>
      </c>
      <c r="K1" s="10" t="s">
        <v>2</v>
      </c>
      <c r="L1" s="10" t="s">
        <v>3</v>
      </c>
      <c r="M1" s="11" t="s">
        <v>4</v>
      </c>
      <c r="N1" s="14" t="s">
        <v>6</v>
      </c>
      <c r="O1" s="15" t="n">
        <v>26</v>
      </c>
      <c r="P1" s="15" t="str">
        <f aca="false">CHAR(INT(O1/26)+64)</f>
        <v>A</v>
      </c>
      <c r="Q1" s="15" t="str">
        <f aca="false">CHAR((MOD(O1,26))+65)</f>
        <v>A</v>
      </c>
      <c r="R1" s="15" t="str">
        <f aca="false">CONCATENATE(P1,Q1)</f>
        <v>AA</v>
      </c>
      <c r="T1" s="16" t="s">
        <v>7</v>
      </c>
    </row>
    <row r="2" customFormat="false" ht="13.5" hidden="false" customHeight="false" outlineLevel="0" collapsed="false">
      <c r="A2" s="17"/>
      <c r="B2" s="18" t="n">
        <v>37986</v>
      </c>
      <c r="C2" s="19" t="s">
        <v>8</v>
      </c>
      <c r="D2" s="20" t="s">
        <v>9</v>
      </c>
      <c r="E2" s="20" t="s">
        <v>10</v>
      </c>
      <c r="G2" s="21" t="n">
        <v>350</v>
      </c>
      <c r="I2" s="18" t="n">
        <v>37985</v>
      </c>
      <c r="J2" s="19" t="n">
        <v>8301070</v>
      </c>
      <c r="K2" s="20" t="n">
        <v>1800001567</v>
      </c>
      <c r="L2" s="20" t="s">
        <v>11</v>
      </c>
      <c r="N2" s="21" t="n">
        <v>350</v>
      </c>
      <c r="O2" s="22" t="n">
        <f aca="false">O1+1</f>
        <v>27</v>
      </c>
      <c r="P2" s="22" t="str">
        <f aca="false">CHAR(INT(O2/26)+64)</f>
        <v>A</v>
      </c>
      <c r="Q2" s="22" t="str">
        <f aca="false">CHAR((MOD(O2,26))+65)</f>
        <v>B</v>
      </c>
      <c r="R2" s="22" t="str">
        <f aca="false">CONCATENATE(P2,Q2)</f>
        <v>AB</v>
      </c>
      <c r="T2" s="6" t="s">
        <v>12</v>
      </c>
    </row>
    <row r="3" customFormat="false" ht="13.5" hidden="false" customHeight="false" outlineLevel="0" collapsed="false">
      <c r="A3" s="17"/>
      <c r="B3" s="18" t="n">
        <v>38496</v>
      </c>
      <c r="C3" s="19" t="s">
        <v>13</v>
      </c>
      <c r="D3" s="20" t="s">
        <v>14</v>
      </c>
      <c r="E3" s="20" t="s">
        <v>15</v>
      </c>
      <c r="G3" s="23" t="n">
        <v>7043.62</v>
      </c>
      <c r="I3" s="18" t="n">
        <v>38530</v>
      </c>
      <c r="J3" s="19" t="n">
        <v>8100111</v>
      </c>
      <c r="K3" s="20" t="n">
        <v>1800001486</v>
      </c>
      <c r="L3" s="20" t="s">
        <v>16</v>
      </c>
      <c r="N3" s="23" t="n">
        <v>80082.92</v>
      </c>
      <c r="O3" s="22" t="n">
        <f aca="false">O2+1</f>
        <v>28</v>
      </c>
      <c r="P3" s="22" t="str">
        <f aca="false">CHAR(INT(O3/26)+64)</f>
        <v>A</v>
      </c>
      <c r="Q3" s="22" t="str">
        <f aca="false">CHAR((MOD(O3,26))+65)</f>
        <v>C</v>
      </c>
      <c r="R3" s="22" t="str">
        <f aca="false">CONCATENATE(P3,Q3)</f>
        <v>AC</v>
      </c>
      <c r="T3" s="6" t="s">
        <v>17</v>
      </c>
    </row>
    <row r="4" customFormat="false" ht="13.5" hidden="false" customHeight="false" outlineLevel="0" collapsed="false">
      <c r="A4" s="24" t="s">
        <v>18</v>
      </c>
      <c r="B4" s="18" t="n">
        <v>38507</v>
      </c>
      <c r="C4" s="19" t="s">
        <v>19</v>
      </c>
      <c r="D4" s="20" t="s">
        <v>20</v>
      </c>
      <c r="E4" s="20" t="s">
        <v>21</v>
      </c>
      <c r="G4" s="23" t="n">
        <v>17389.22</v>
      </c>
      <c r="H4" s="20"/>
      <c r="I4" s="18" t="n">
        <v>38593</v>
      </c>
      <c r="J4" s="19" t="n">
        <v>8100169</v>
      </c>
      <c r="K4" s="20" t="n">
        <v>1800001495</v>
      </c>
      <c r="L4" s="20" t="s">
        <v>22</v>
      </c>
      <c r="N4" s="23" t="n">
        <v>3650.32</v>
      </c>
      <c r="O4" s="22" t="n">
        <f aca="false">O3+1</f>
        <v>29</v>
      </c>
      <c r="P4" s="22" t="str">
        <f aca="false">CHAR(INT(O4/26)+64)</f>
        <v>A</v>
      </c>
      <c r="Q4" s="22" t="str">
        <f aca="false">CHAR((MOD(O4,26))+65)</f>
        <v>D</v>
      </c>
      <c r="R4" s="22" t="str">
        <f aca="false">CONCATENATE(P4,Q4)</f>
        <v>AD</v>
      </c>
      <c r="T4" s="6" t="s">
        <v>23</v>
      </c>
    </row>
    <row r="5" s="26" customFormat="true" ht="14.25" hidden="false" customHeight="false" outlineLevel="0" collapsed="false">
      <c r="A5" s="25" t="s">
        <v>24</v>
      </c>
      <c r="B5" s="18" t="n">
        <v>38530</v>
      </c>
      <c r="C5" s="19" t="s">
        <v>25</v>
      </c>
      <c r="D5" s="20" t="s">
        <v>26</v>
      </c>
      <c r="E5" s="20" t="s">
        <v>27</v>
      </c>
      <c r="F5" s="4"/>
      <c r="G5" s="23" t="n">
        <v>80082.92</v>
      </c>
      <c r="H5" s="20"/>
      <c r="I5" s="18" t="n">
        <v>38638</v>
      </c>
      <c r="J5" s="19" t="n">
        <v>8100215</v>
      </c>
      <c r="K5" s="20" t="n">
        <v>1400000388</v>
      </c>
      <c r="L5" s="20" t="s">
        <v>28</v>
      </c>
      <c r="M5" s="4"/>
      <c r="N5" s="23" t="n">
        <v>7991.72</v>
      </c>
      <c r="O5" s="26" t="n">
        <f aca="false">O4+1</f>
        <v>30</v>
      </c>
      <c r="P5" s="26" t="str">
        <f aca="false">CHAR(INT(O5/26)+64)</f>
        <v>A</v>
      </c>
      <c r="Q5" s="26" t="str">
        <f aca="false">CHAR((MOD(O5,26))+65)</f>
        <v>E</v>
      </c>
      <c r="R5" s="26" t="str">
        <f aca="false">CONCATENATE(P5,Q5)</f>
        <v>AE</v>
      </c>
      <c r="T5" s="6" t="s">
        <v>29</v>
      </c>
      <c r="U5" s="6"/>
    </row>
    <row r="6" customFormat="false" ht="13.5" hidden="false" customHeight="false" outlineLevel="0" collapsed="false">
      <c r="A6" s="17"/>
      <c r="B6" s="18" t="n">
        <v>38546</v>
      </c>
      <c r="C6" s="19" t="s">
        <v>30</v>
      </c>
      <c r="D6" s="20" t="s">
        <v>31</v>
      </c>
      <c r="E6" s="20" t="s">
        <v>32</v>
      </c>
      <c r="G6" s="23" t="n">
        <v>5042.52</v>
      </c>
      <c r="H6" s="20"/>
      <c r="I6" s="18" t="n">
        <v>38649</v>
      </c>
      <c r="J6" s="19" t="n">
        <v>8100222</v>
      </c>
      <c r="K6" s="20" t="n">
        <v>1800001524</v>
      </c>
      <c r="L6" s="20" t="s">
        <v>33</v>
      </c>
      <c r="N6" s="23" t="n">
        <v>29192.72</v>
      </c>
      <c r="O6" s="22" t="n">
        <f aca="false">O5+1</f>
        <v>31</v>
      </c>
      <c r="P6" s="22" t="str">
        <f aca="false">CHAR(INT(O6/26)+64)</f>
        <v>A</v>
      </c>
      <c r="Q6" s="22" t="str">
        <f aca="false">CHAR((MOD(O6,26))+65)</f>
        <v>F</v>
      </c>
      <c r="R6" s="22" t="str">
        <f aca="false">CONCATENATE(P6,Q6)</f>
        <v>AF</v>
      </c>
      <c r="T6" s="6" t="s">
        <v>34</v>
      </c>
    </row>
    <row r="7" customFormat="false" ht="13.5" hidden="false" customHeight="false" outlineLevel="0" collapsed="false">
      <c r="A7" s="17"/>
      <c r="B7" s="18" t="n">
        <v>38593</v>
      </c>
      <c r="C7" s="19" t="s">
        <v>35</v>
      </c>
      <c r="D7" s="20" t="s">
        <v>36</v>
      </c>
      <c r="E7" s="20" t="s">
        <v>37</v>
      </c>
      <c r="G7" s="23" t="n">
        <v>17830.82</v>
      </c>
      <c r="H7" s="20"/>
      <c r="I7" s="18" t="n">
        <v>38649</v>
      </c>
      <c r="J7" s="19" t="n">
        <v>8100223</v>
      </c>
      <c r="K7" s="20" t="n">
        <v>1800001526</v>
      </c>
      <c r="L7" s="20" t="s">
        <v>38</v>
      </c>
      <c r="N7" s="23" t="n">
        <v>43416.73</v>
      </c>
      <c r="O7" s="22" t="n">
        <f aca="false">O6+1</f>
        <v>32</v>
      </c>
      <c r="P7" s="22" t="str">
        <f aca="false">CHAR(INT(O7/26)+64)</f>
        <v>A</v>
      </c>
      <c r="Q7" s="22" t="str">
        <f aca="false">CHAR((MOD(O7,26))+65)</f>
        <v>G</v>
      </c>
      <c r="R7" s="22" t="str">
        <f aca="false">CONCATENATE(P7,Q7)</f>
        <v>AG</v>
      </c>
      <c r="T7" s="6" t="s">
        <v>39</v>
      </c>
    </row>
    <row r="8" customFormat="false" ht="13.5" hidden="false" customHeight="false" outlineLevel="0" collapsed="false">
      <c r="A8" s="17"/>
      <c r="B8" s="18" t="n">
        <v>38596</v>
      </c>
      <c r="C8" s="19" t="s">
        <v>40</v>
      </c>
      <c r="D8" s="20" t="s">
        <v>41</v>
      </c>
      <c r="E8" s="20" t="s">
        <v>37</v>
      </c>
      <c r="G8" s="23" t="n">
        <v>7889.46</v>
      </c>
      <c r="H8" s="20"/>
      <c r="I8" s="18" t="n">
        <v>38649</v>
      </c>
      <c r="J8" s="19" t="n">
        <v>8100224</v>
      </c>
      <c r="K8" s="20" t="n">
        <v>1800001528</v>
      </c>
      <c r="L8" s="20" t="s">
        <v>42</v>
      </c>
      <c r="N8" s="23" t="n">
        <v>104289.07</v>
      </c>
      <c r="O8" s="22" t="n">
        <f aca="false">O7+1</f>
        <v>33</v>
      </c>
      <c r="P8" s="22" t="str">
        <f aca="false">CHAR(INT(O8/26)+64)</f>
        <v>A</v>
      </c>
      <c r="Q8" s="22" t="str">
        <f aca="false">CHAR((MOD(O8,26))+65)</f>
        <v>H</v>
      </c>
      <c r="R8" s="22" t="str">
        <f aca="false">CONCATENATE(P8,Q8)</f>
        <v>AH</v>
      </c>
      <c r="T8" s="6" t="s">
        <v>43</v>
      </c>
    </row>
    <row r="9" customFormat="false" ht="13.5" hidden="false" customHeight="false" outlineLevel="0" collapsed="false">
      <c r="A9" s="17"/>
      <c r="B9" s="18" t="n">
        <v>38638</v>
      </c>
      <c r="C9" s="19" t="s">
        <v>44</v>
      </c>
      <c r="D9" s="20" t="s">
        <v>45</v>
      </c>
      <c r="E9" s="20" t="s">
        <v>46</v>
      </c>
      <c r="G9" s="23" t="n">
        <v>7991.72</v>
      </c>
      <c r="H9" s="27"/>
      <c r="I9" s="18" t="n">
        <v>38649</v>
      </c>
      <c r="J9" s="19" t="n">
        <v>8100219</v>
      </c>
      <c r="K9" s="20" t="n">
        <v>1800001520</v>
      </c>
      <c r="L9" s="20" t="s">
        <v>47</v>
      </c>
      <c r="N9" s="23" t="n">
        <v>34706.04</v>
      </c>
      <c r="O9" s="22" t="n">
        <f aca="false">O8+1</f>
        <v>34</v>
      </c>
      <c r="P9" s="22" t="str">
        <f aca="false">CHAR(INT(O9/26)+64)</f>
        <v>A</v>
      </c>
      <c r="Q9" s="22" t="str">
        <f aca="false">CHAR((MOD(O9,26))+65)</f>
        <v>I</v>
      </c>
      <c r="R9" s="22" t="str">
        <f aca="false">CONCATENATE(P9,Q9)</f>
        <v>AI</v>
      </c>
      <c r="T9" s="6" t="s">
        <v>48</v>
      </c>
    </row>
    <row r="10" customFormat="false" ht="13.5" hidden="false" customHeight="false" outlineLevel="0" collapsed="false">
      <c r="A10" s="17"/>
      <c r="B10" s="18" t="n">
        <v>38646</v>
      </c>
      <c r="C10" s="19" t="s">
        <v>49</v>
      </c>
      <c r="D10" s="20" t="s">
        <v>50</v>
      </c>
      <c r="E10" s="20" t="s">
        <v>51</v>
      </c>
      <c r="G10" s="23" t="n">
        <v>34706.04</v>
      </c>
      <c r="H10" s="20"/>
      <c r="I10" s="18" t="n">
        <v>38785</v>
      </c>
      <c r="J10" s="19" t="n">
        <v>8100040</v>
      </c>
      <c r="K10" s="20" t="n">
        <v>1800001468</v>
      </c>
      <c r="L10" s="20" t="s">
        <v>52</v>
      </c>
      <c r="N10" s="23" t="n">
        <v>15184.4</v>
      </c>
      <c r="O10" s="22" t="n">
        <f aca="false">O9+1</f>
        <v>35</v>
      </c>
      <c r="P10" s="22" t="str">
        <f aca="false">CHAR(INT(O10/26)+64)</f>
        <v>A</v>
      </c>
      <c r="Q10" s="22" t="str">
        <f aca="false">CHAR((MOD(O10,26))+65)</f>
        <v>J</v>
      </c>
      <c r="R10" s="22" t="str">
        <f aca="false">CONCATENATE(P10,Q10)</f>
        <v>AJ</v>
      </c>
      <c r="T10" s="6" t="s">
        <v>53</v>
      </c>
    </row>
    <row r="11" customFormat="false" ht="13.5" hidden="false" customHeight="false" outlineLevel="0" collapsed="false">
      <c r="A11" s="17"/>
      <c r="B11" s="18" t="n">
        <v>38649</v>
      </c>
      <c r="C11" s="19" t="s">
        <v>54</v>
      </c>
      <c r="D11" s="20" t="s">
        <v>55</v>
      </c>
      <c r="E11" s="20" t="s">
        <v>56</v>
      </c>
      <c r="G11" s="23" t="n">
        <v>381640</v>
      </c>
      <c r="H11" s="20"/>
      <c r="I11" s="18" t="n">
        <v>38807</v>
      </c>
      <c r="J11" s="19" t="n">
        <v>8100057</v>
      </c>
      <c r="K11" s="20" t="n">
        <v>1800001472</v>
      </c>
      <c r="L11" s="20" t="s">
        <v>57</v>
      </c>
      <c r="N11" s="23" t="n">
        <v>5820.18</v>
      </c>
      <c r="O11" s="22" t="n">
        <f aca="false">O10+1</f>
        <v>36</v>
      </c>
      <c r="P11" s="22" t="str">
        <f aca="false">CHAR(INT(O11/26)+64)</f>
        <v>A</v>
      </c>
      <c r="Q11" s="22" t="str">
        <f aca="false">CHAR((MOD(O11,26))+65)</f>
        <v>K</v>
      </c>
      <c r="R11" s="22" t="str">
        <f aca="false">CONCATENATE(P11,Q11)</f>
        <v>AK</v>
      </c>
      <c r="T11" s="6" t="s">
        <v>58</v>
      </c>
    </row>
    <row r="12" customFormat="false" ht="13.5" hidden="false" customHeight="false" outlineLevel="0" collapsed="false">
      <c r="A12" s="17"/>
      <c r="B12" s="18" t="n">
        <v>38679</v>
      </c>
      <c r="C12" s="19" t="s">
        <v>59</v>
      </c>
      <c r="D12" s="20" t="s">
        <v>60</v>
      </c>
      <c r="E12" s="20" t="s">
        <v>61</v>
      </c>
      <c r="G12" s="23" t="n">
        <v>20562.95</v>
      </c>
      <c r="H12" s="20"/>
      <c r="I12" s="18" t="n">
        <v>38855</v>
      </c>
      <c r="J12" s="19" t="s">
        <v>62</v>
      </c>
      <c r="K12" s="20" t="n">
        <v>1400000396</v>
      </c>
      <c r="L12" s="20" t="s">
        <v>63</v>
      </c>
      <c r="N12" s="23" t="n">
        <v>130</v>
      </c>
      <c r="O12" s="22" t="n">
        <f aca="false">O11+1</f>
        <v>37</v>
      </c>
      <c r="P12" s="22" t="str">
        <f aca="false">CHAR(INT(O12/26)+64)</f>
        <v>A</v>
      </c>
      <c r="Q12" s="22" t="str">
        <f aca="false">CHAR((MOD(O12,26))+65)</f>
        <v>L</v>
      </c>
      <c r="R12" s="22" t="str">
        <f aca="false">CONCATENATE(P12,Q12)</f>
        <v>AL</v>
      </c>
      <c r="T12" s="6" t="s">
        <v>64</v>
      </c>
    </row>
    <row r="13" customFormat="false" ht="13.5" hidden="false" customHeight="false" outlineLevel="0" collapsed="false">
      <c r="A13" s="17"/>
      <c r="B13" s="18" t="n">
        <v>38807</v>
      </c>
      <c r="C13" s="19" t="s">
        <v>65</v>
      </c>
      <c r="D13" s="20" t="s">
        <v>66</v>
      </c>
      <c r="E13" s="20" t="s">
        <v>67</v>
      </c>
      <c r="G13" s="23" t="n">
        <v>5820.18</v>
      </c>
      <c r="H13" s="20"/>
      <c r="I13" s="18" t="n">
        <v>38868</v>
      </c>
      <c r="J13" s="19" t="s">
        <v>68</v>
      </c>
      <c r="K13" s="20" t="n">
        <v>1400000400</v>
      </c>
      <c r="L13" s="20" t="s">
        <v>69</v>
      </c>
      <c r="N13" s="23" t="n">
        <v>252.65</v>
      </c>
      <c r="O13" s="22" t="n">
        <f aca="false">O12+1</f>
        <v>38</v>
      </c>
      <c r="P13" s="22" t="str">
        <f aca="false">CHAR(INT(O13/26)+64)</f>
        <v>A</v>
      </c>
      <c r="Q13" s="22" t="str">
        <f aca="false">CHAR((MOD(O13,26))+65)</f>
        <v>M</v>
      </c>
      <c r="R13" s="22" t="str">
        <f aca="false">CONCATENATE(P13,Q13)</f>
        <v>AM</v>
      </c>
      <c r="T13" s="6" t="s">
        <v>70</v>
      </c>
    </row>
    <row r="14" customFormat="false" ht="13.5" hidden="false" customHeight="false" outlineLevel="0" collapsed="false">
      <c r="A14" s="17"/>
      <c r="B14" s="18" t="n">
        <v>38842</v>
      </c>
      <c r="C14" s="19" t="s">
        <v>71</v>
      </c>
      <c r="D14" s="20" t="s">
        <v>72</v>
      </c>
      <c r="E14" s="20" t="s">
        <v>73</v>
      </c>
      <c r="G14" s="23" t="n">
        <v>11739.85</v>
      </c>
      <c r="H14" s="20"/>
      <c r="I14" s="18" t="n">
        <v>38890</v>
      </c>
      <c r="J14" s="19" t="n">
        <v>8100106</v>
      </c>
      <c r="K14" s="20" t="n">
        <v>1800001483</v>
      </c>
      <c r="L14" s="20" t="s">
        <v>74</v>
      </c>
      <c r="N14" s="23" t="n">
        <v>7833.57</v>
      </c>
      <c r="O14" s="22" t="n">
        <f aca="false">O13+1</f>
        <v>39</v>
      </c>
      <c r="P14" s="22" t="str">
        <f aca="false">CHAR(INT(O14/26)+64)</f>
        <v>A</v>
      </c>
      <c r="Q14" s="22" t="str">
        <f aca="false">CHAR((MOD(O14,26))+65)</f>
        <v>N</v>
      </c>
      <c r="R14" s="22" t="str">
        <f aca="false">CONCATENATE(P14,Q14)</f>
        <v>AN</v>
      </c>
      <c r="T14" s="6" t="s">
        <v>75</v>
      </c>
    </row>
    <row r="15" customFormat="false" ht="13.5" hidden="false" customHeight="false" outlineLevel="0" collapsed="false">
      <c r="A15" s="17"/>
      <c r="B15" s="18" t="n">
        <v>38847</v>
      </c>
      <c r="C15" s="19" t="s">
        <v>76</v>
      </c>
      <c r="D15" s="20" t="s">
        <v>77</v>
      </c>
      <c r="E15" s="20" t="s">
        <v>76</v>
      </c>
      <c r="G15" s="23" t="n">
        <v>130</v>
      </c>
      <c r="H15" s="20"/>
      <c r="I15" s="18" t="n">
        <v>38912</v>
      </c>
      <c r="J15" s="19" t="s">
        <v>78</v>
      </c>
      <c r="K15" s="20" t="n">
        <v>400033388</v>
      </c>
      <c r="L15" s="20" t="s">
        <v>79</v>
      </c>
      <c r="N15" s="23" t="n">
        <v>13939.72</v>
      </c>
      <c r="O15" s="22" t="n">
        <f aca="false">O14+1</f>
        <v>40</v>
      </c>
      <c r="P15" s="22" t="str">
        <f aca="false">CHAR(INT(O15/26)+64)</f>
        <v>A</v>
      </c>
      <c r="Q15" s="22" t="str">
        <f aca="false">CHAR((MOD(O15,26))+65)</f>
        <v>O</v>
      </c>
      <c r="R15" s="22" t="str">
        <f aca="false">CONCATENATE(P15,Q15)</f>
        <v>AO</v>
      </c>
      <c r="T15" s="6" t="s">
        <v>80</v>
      </c>
    </row>
    <row r="16" customFormat="false" ht="14.25" hidden="false" customHeight="false" outlineLevel="0" collapsed="false">
      <c r="A16" s="17"/>
      <c r="B16" s="18" t="n">
        <v>38868</v>
      </c>
      <c r="C16" s="19" t="s">
        <v>81</v>
      </c>
      <c r="D16" s="20" t="s">
        <v>82</v>
      </c>
      <c r="E16" s="20" t="s">
        <v>83</v>
      </c>
      <c r="G16" s="23" t="n">
        <v>10368.43</v>
      </c>
      <c r="H16" s="20"/>
      <c r="I16" s="18" t="n">
        <v>38912</v>
      </c>
      <c r="J16" s="19" t="s">
        <v>84</v>
      </c>
      <c r="K16" s="20" t="n">
        <v>400033389</v>
      </c>
      <c r="L16" s="20" t="s">
        <v>85</v>
      </c>
      <c r="N16" s="23" t="n">
        <v>13939.72</v>
      </c>
      <c r="O16" s="22" t="n">
        <f aca="false">O15+1</f>
        <v>41</v>
      </c>
      <c r="P16" s="22" t="str">
        <f aca="false">CHAR(INT(O16/26)+64)</f>
        <v>A</v>
      </c>
      <c r="Q16" s="22" t="str">
        <f aca="false">CHAR((MOD(O16,26))+65)</f>
        <v>P</v>
      </c>
      <c r="R16" s="22" t="str">
        <f aca="false">CONCATENATE(P16,Q16)</f>
        <v>AP</v>
      </c>
      <c r="T16" s="6" t="s">
        <v>86</v>
      </c>
    </row>
    <row r="17" customFormat="false" ht="14.25" hidden="false" customHeight="false" outlineLevel="0" collapsed="false">
      <c r="A17" s="28" t="s">
        <v>87</v>
      </c>
      <c r="B17" s="18" t="n">
        <v>39015</v>
      </c>
      <c r="C17" s="19" t="s">
        <v>88</v>
      </c>
      <c r="D17" s="20" t="s">
        <v>89</v>
      </c>
      <c r="E17" s="20" t="s">
        <v>90</v>
      </c>
      <c r="G17" s="23" t="n">
        <v>7409.42</v>
      </c>
      <c r="H17" s="20"/>
      <c r="I17" s="18" t="n">
        <v>38953</v>
      </c>
      <c r="J17" s="19" t="n">
        <v>8100143</v>
      </c>
      <c r="K17" s="20" t="n">
        <v>1800001491</v>
      </c>
      <c r="L17" s="20" t="s">
        <v>91</v>
      </c>
      <c r="N17" s="23" t="n">
        <v>17978.76</v>
      </c>
      <c r="O17" s="22" t="n">
        <f aca="false">O16+1</f>
        <v>42</v>
      </c>
      <c r="P17" s="22" t="str">
        <f aca="false">CHAR(INT(O17/26)+64)</f>
        <v>A</v>
      </c>
      <c r="Q17" s="22" t="str">
        <f aca="false">CHAR((MOD(O17,26))+65)</f>
        <v>Q</v>
      </c>
      <c r="R17" s="22" t="str">
        <f aca="false">CONCATENATE(P17,Q17)</f>
        <v>AQ</v>
      </c>
      <c r="T17" s="6" t="s">
        <v>92</v>
      </c>
    </row>
    <row r="18" customFormat="false" ht="14.25" hidden="false" customHeight="false" outlineLevel="0" collapsed="false">
      <c r="A18" s="29" t="n">
        <v>0</v>
      </c>
      <c r="B18" s="18" t="n">
        <v>39029</v>
      </c>
      <c r="C18" s="19" t="s">
        <v>93</v>
      </c>
      <c r="D18" s="20" t="s">
        <v>94</v>
      </c>
      <c r="E18" s="20" t="s">
        <v>95</v>
      </c>
      <c r="G18" s="23" t="n">
        <v>60854.18</v>
      </c>
      <c r="H18" s="20"/>
      <c r="I18" s="18" t="n">
        <v>38979</v>
      </c>
      <c r="J18" s="19" t="s">
        <v>96</v>
      </c>
      <c r="K18" s="20" t="n">
        <v>400010625</v>
      </c>
      <c r="L18" s="20" t="s">
        <v>97</v>
      </c>
      <c r="N18" s="23" t="n">
        <v>7188.52</v>
      </c>
      <c r="O18" s="22" t="n">
        <f aca="false">O17+1</f>
        <v>43</v>
      </c>
      <c r="P18" s="22" t="str">
        <f aca="false">CHAR(INT(O18/26)+64)</f>
        <v>A</v>
      </c>
      <c r="Q18" s="22" t="str">
        <f aca="false">CHAR((MOD(O18,26))+65)</f>
        <v>R</v>
      </c>
      <c r="R18" s="22" t="str">
        <f aca="false">CONCATENATE(P18,Q18)</f>
        <v>AR</v>
      </c>
    </row>
    <row r="19" customFormat="false" ht="14.25" hidden="false" customHeight="false" outlineLevel="0" collapsed="false">
      <c r="A19" s="17"/>
      <c r="B19" s="18" t="n">
        <v>39052</v>
      </c>
      <c r="C19" s="19" t="s">
        <v>98</v>
      </c>
      <c r="D19" s="20" t="s">
        <v>99</v>
      </c>
      <c r="E19" s="20" t="s">
        <v>100</v>
      </c>
      <c r="G19" s="23" t="n">
        <v>-30090.1</v>
      </c>
      <c r="H19" s="20"/>
      <c r="I19" s="18" t="n">
        <v>38981</v>
      </c>
      <c r="J19" s="19" t="s">
        <v>101</v>
      </c>
      <c r="K19" s="20" t="n">
        <v>400015819</v>
      </c>
      <c r="L19" s="20" t="s">
        <v>102</v>
      </c>
      <c r="N19" s="23" t="n">
        <v>16777.08</v>
      </c>
      <c r="O19" s="22" t="n">
        <f aca="false">O18+1</f>
        <v>44</v>
      </c>
      <c r="P19" s="22" t="str">
        <f aca="false">CHAR(INT(O19/26)+64)</f>
        <v>A</v>
      </c>
      <c r="Q19" s="22" t="str">
        <f aca="false">CHAR((MOD(O19,26))+65)</f>
        <v>S</v>
      </c>
      <c r="R19" s="22" t="str">
        <f aca="false">CONCATENATE(P19,Q19)</f>
        <v>AS</v>
      </c>
    </row>
    <row r="20" customFormat="false" ht="14.25" hidden="false" customHeight="false" outlineLevel="0" collapsed="false">
      <c r="A20" s="28" t="s">
        <v>103</v>
      </c>
      <c r="B20" s="18" t="n">
        <v>39071</v>
      </c>
      <c r="C20" s="19" t="s">
        <v>104</v>
      </c>
      <c r="D20" s="20" t="s">
        <v>105</v>
      </c>
      <c r="E20" s="20" t="s">
        <v>106</v>
      </c>
      <c r="G20" s="23" t="n">
        <v>7409.42</v>
      </c>
      <c r="H20" s="20"/>
      <c r="I20" s="18" t="n">
        <v>38985</v>
      </c>
      <c r="J20" s="19" t="n">
        <v>8100159</v>
      </c>
      <c r="K20" s="20" t="n">
        <v>1800001494</v>
      </c>
      <c r="L20" s="20" t="s">
        <v>107</v>
      </c>
      <c r="N20" s="23" t="n">
        <v>7409.42</v>
      </c>
      <c r="O20" s="22" t="n">
        <f aca="false">O19+1</f>
        <v>45</v>
      </c>
      <c r="P20" s="22" t="str">
        <f aca="false">CHAR(INT(O20/26)+64)</f>
        <v>A</v>
      </c>
      <c r="Q20" s="22" t="str">
        <f aca="false">CHAR((MOD(O20,26))+65)</f>
        <v>T</v>
      </c>
      <c r="R20" s="22" t="str">
        <f aca="false">CONCATENATE(P20,Q20)</f>
        <v>AT</v>
      </c>
    </row>
    <row r="21" customFormat="false" ht="14.25" hidden="false" customHeight="false" outlineLevel="0" collapsed="false">
      <c r="A21" s="29" t="n">
        <f aca="false">SUM(G1:G49932)</f>
        <v>12143138.54</v>
      </c>
      <c r="B21" s="18" t="n">
        <v>39080</v>
      </c>
      <c r="C21" s="19" t="s">
        <v>108</v>
      </c>
      <c r="D21" s="20" t="s">
        <v>109</v>
      </c>
      <c r="E21" s="20" t="s">
        <v>67</v>
      </c>
      <c r="G21" s="23" t="n">
        <v>1729.47</v>
      </c>
      <c r="H21" s="20"/>
      <c r="I21" s="18" t="n">
        <v>38986</v>
      </c>
      <c r="J21" s="19" t="s">
        <v>110</v>
      </c>
      <c r="K21" s="20" t="n">
        <v>400015846</v>
      </c>
      <c r="L21" s="20" t="s">
        <v>111</v>
      </c>
      <c r="N21" s="23" t="n">
        <v>11206.76</v>
      </c>
      <c r="O21" s="22" t="n">
        <f aca="false">O20+1</f>
        <v>46</v>
      </c>
      <c r="P21" s="22" t="str">
        <f aca="false">CHAR(INT(O21/26)+64)</f>
        <v>A</v>
      </c>
      <c r="Q21" s="22" t="str">
        <f aca="false">CHAR((MOD(O21,26))+65)</f>
        <v>U</v>
      </c>
      <c r="R21" s="22" t="str">
        <f aca="false">CONCATENATE(P21,Q21)</f>
        <v>AU</v>
      </c>
    </row>
    <row r="22" customFormat="false" ht="14.25" hidden="false" customHeight="false" outlineLevel="0" collapsed="false">
      <c r="A22" s="30"/>
      <c r="B22" s="18" t="n">
        <v>39150</v>
      </c>
      <c r="C22" s="19" t="s">
        <v>112</v>
      </c>
      <c r="D22" s="20" t="s">
        <v>113</v>
      </c>
      <c r="E22" s="20" t="s">
        <v>114</v>
      </c>
      <c r="G22" s="23" t="n">
        <v>15184.4</v>
      </c>
      <c r="H22" s="20"/>
      <c r="I22" s="18" t="n">
        <v>38988</v>
      </c>
      <c r="J22" s="19" t="n">
        <v>8100177</v>
      </c>
      <c r="K22" s="20" t="n">
        <v>1800001496</v>
      </c>
      <c r="L22" s="20" t="s">
        <v>115</v>
      </c>
      <c r="N22" s="23" t="n">
        <v>3548.99</v>
      </c>
      <c r="O22" s="22" t="n">
        <f aca="false">O21+1</f>
        <v>47</v>
      </c>
      <c r="P22" s="22" t="str">
        <f aca="false">CHAR(INT(O22/26)+64)</f>
        <v>A</v>
      </c>
      <c r="Q22" s="22" t="str">
        <f aca="false">CHAR((MOD(O22,26))+65)</f>
        <v>V</v>
      </c>
      <c r="R22" s="22" t="str">
        <f aca="false">CONCATENATE(P22,Q22)</f>
        <v>AV</v>
      </c>
    </row>
    <row r="23" customFormat="false" ht="14.25" hidden="false" customHeight="false" outlineLevel="0" collapsed="false">
      <c r="A23" s="28" t="s">
        <v>116</v>
      </c>
      <c r="B23" s="18" t="n">
        <v>39198</v>
      </c>
      <c r="C23" s="19" t="s">
        <v>117</v>
      </c>
      <c r="D23" s="20" t="s">
        <v>118</v>
      </c>
      <c r="E23" s="20" t="s">
        <v>119</v>
      </c>
      <c r="G23" s="23" t="n">
        <v>545255.2</v>
      </c>
      <c r="H23" s="20"/>
      <c r="I23" s="18" t="n">
        <v>38999</v>
      </c>
      <c r="J23" s="19" t="n">
        <v>8100179</v>
      </c>
      <c r="K23" s="20" t="n">
        <v>1800001497</v>
      </c>
      <c r="L23" s="20" t="s">
        <v>120</v>
      </c>
      <c r="N23" s="23" t="n">
        <v>53803.25</v>
      </c>
      <c r="O23" s="22" t="n">
        <f aca="false">O22+1</f>
        <v>48</v>
      </c>
      <c r="P23" s="22" t="str">
        <f aca="false">CHAR(INT(O23/26)+64)</f>
        <v>A</v>
      </c>
      <c r="Q23" s="22" t="str">
        <f aca="false">CHAR((MOD(O23,26))+65)</f>
        <v>W</v>
      </c>
      <c r="R23" s="22" t="str">
        <f aca="false">CONCATENATE(P23,Q23)</f>
        <v>AW</v>
      </c>
    </row>
    <row r="24" customFormat="false" ht="14.25" hidden="false" customHeight="false" outlineLevel="0" collapsed="false">
      <c r="A24" s="29" t="n">
        <f aca="false">SUM(N1:N49932)</f>
        <v>21234419.4</v>
      </c>
      <c r="B24" s="18" t="n">
        <v>39206</v>
      </c>
      <c r="C24" s="19" t="s">
        <v>121</v>
      </c>
      <c r="D24" s="20" t="s">
        <v>122</v>
      </c>
      <c r="E24" s="20" t="s">
        <v>123</v>
      </c>
      <c r="G24" s="23" t="n">
        <v>8204</v>
      </c>
      <c r="H24" s="20"/>
      <c r="I24" s="18" t="n">
        <v>39015</v>
      </c>
      <c r="J24" s="19" t="n">
        <v>8100189</v>
      </c>
      <c r="K24" s="20" t="n">
        <v>1800001501</v>
      </c>
      <c r="L24" s="20" t="s">
        <v>124</v>
      </c>
      <c r="N24" s="23" t="n">
        <v>7409.42</v>
      </c>
      <c r="O24" s="22" t="n">
        <f aca="false">O23+1</f>
        <v>49</v>
      </c>
      <c r="P24" s="22" t="str">
        <f aca="false">CHAR(INT(O24/26)+64)</f>
        <v>A</v>
      </c>
      <c r="Q24" s="22" t="str">
        <f aca="false">CHAR((MOD(O24,26))+65)</f>
        <v>X</v>
      </c>
      <c r="R24" s="22" t="str">
        <f aca="false">CONCATENATE(P24,Q24)</f>
        <v>AX</v>
      </c>
    </row>
    <row r="25" customFormat="false" ht="14.25" hidden="false" customHeight="false" outlineLevel="0" collapsed="false">
      <c r="A25" s="17"/>
      <c r="B25" s="18" t="n">
        <v>39216</v>
      </c>
      <c r="C25" s="19" t="s">
        <v>125</v>
      </c>
      <c r="D25" s="20" t="s">
        <v>126</v>
      </c>
      <c r="E25" s="20" t="s">
        <v>127</v>
      </c>
      <c r="G25" s="23" t="n">
        <v>335282.5</v>
      </c>
      <c r="H25" s="20"/>
      <c r="I25" s="18" t="n">
        <v>39015</v>
      </c>
      <c r="J25" s="19" t="s">
        <v>128</v>
      </c>
      <c r="K25" s="20" t="n">
        <v>400013954</v>
      </c>
      <c r="L25" s="20" t="s">
        <v>129</v>
      </c>
      <c r="N25" s="23" t="n">
        <v>-13791.24</v>
      </c>
      <c r="O25" s="22" t="n">
        <f aca="false">O24+1</f>
        <v>50</v>
      </c>
      <c r="P25" s="22" t="str">
        <f aca="false">CHAR(INT(O25/26)+64)</f>
        <v>A</v>
      </c>
      <c r="Q25" s="22" t="str">
        <f aca="false">CHAR((MOD(O25,26))+65)</f>
        <v>Y</v>
      </c>
      <c r="R25" s="22" t="str">
        <f aca="false">CONCATENATE(P25,Q25)</f>
        <v>AY</v>
      </c>
    </row>
    <row r="26" customFormat="false" ht="14.25" hidden="false" customHeight="false" outlineLevel="0" collapsed="false">
      <c r="A26" s="28" t="s">
        <v>130</v>
      </c>
      <c r="B26" s="18" t="n">
        <v>39217</v>
      </c>
      <c r="C26" s="19" t="s">
        <v>131</v>
      </c>
      <c r="D26" s="20" t="s">
        <v>132</v>
      </c>
      <c r="E26" s="20" t="s">
        <v>133</v>
      </c>
      <c r="G26" s="23" t="n">
        <v>506302.11</v>
      </c>
      <c r="H26" s="20"/>
      <c r="I26" s="18" t="n">
        <v>39038</v>
      </c>
      <c r="J26" s="19" t="n">
        <v>8100253</v>
      </c>
      <c r="K26" s="20" t="n">
        <v>1800001545</v>
      </c>
      <c r="L26" s="20" t="s">
        <v>134</v>
      </c>
      <c r="N26" s="23" t="n">
        <v>62805.56</v>
      </c>
      <c r="O26" s="22" t="n">
        <f aca="false">O25+1</f>
        <v>51</v>
      </c>
      <c r="P26" s="22" t="str">
        <f aca="false">CHAR(INT(O26/26)+64)</f>
        <v>A</v>
      </c>
      <c r="Q26" s="22" t="str">
        <f aca="false">CHAR((MOD(O26,26))+65)</f>
        <v>Z</v>
      </c>
      <c r="R26" s="22" t="str">
        <f aca="false">CONCATENATE(P26,Q26)</f>
        <v>AZ</v>
      </c>
    </row>
    <row r="27" customFormat="false" ht="14.25" hidden="false" customHeight="false" outlineLevel="0" collapsed="false">
      <c r="A27" s="29" t="n">
        <f aca="false">+A21-A24</f>
        <v>-9091280.86</v>
      </c>
      <c r="B27" s="18" t="n">
        <v>39219</v>
      </c>
      <c r="C27" s="19" t="s">
        <v>135</v>
      </c>
      <c r="D27" s="20" t="s">
        <v>136</v>
      </c>
      <c r="E27" s="20" t="s">
        <v>137</v>
      </c>
      <c r="G27" s="23" t="n">
        <v>596190</v>
      </c>
      <c r="H27" s="20"/>
      <c r="I27" s="18" t="n">
        <v>39051</v>
      </c>
      <c r="J27" s="19" t="n">
        <v>8100232</v>
      </c>
      <c r="K27" s="20" t="n">
        <v>1800001535</v>
      </c>
      <c r="L27" s="20" t="s">
        <v>138</v>
      </c>
      <c r="N27" s="23" t="n">
        <v>41334.86</v>
      </c>
      <c r="O27" s="22" t="n">
        <f aca="false">O26+1</f>
        <v>52</v>
      </c>
      <c r="P27" s="22" t="str">
        <f aca="false">CHAR(INT(O27/26)+64)</f>
        <v>B</v>
      </c>
      <c r="Q27" s="22" t="str">
        <f aca="false">CHAR((MOD(O27,26))+65)</f>
        <v>A</v>
      </c>
      <c r="R27" s="22" t="str">
        <f aca="false">CONCATENATE(P27,Q27)</f>
        <v>BA</v>
      </c>
    </row>
    <row r="28" customFormat="false" ht="13.5" hidden="false" customHeight="false" outlineLevel="0" collapsed="false">
      <c r="A28" s="17"/>
      <c r="B28" s="18" t="n">
        <v>39219</v>
      </c>
      <c r="C28" s="19" t="s">
        <v>139</v>
      </c>
      <c r="D28" s="20" t="s">
        <v>140</v>
      </c>
      <c r="E28" s="20" t="s">
        <v>141</v>
      </c>
      <c r="G28" s="23" t="n">
        <v>380048.12</v>
      </c>
      <c r="H28" s="20"/>
      <c r="I28" s="18" t="n">
        <v>39069</v>
      </c>
      <c r="J28" s="19" t="s">
        <v>142</v>
      </c>
      <c r="K28" s="20" t="n">
        <v>400015810</v>
      </c>
      <c r="L28" s="20" t="s">
        <v>143</v>
      </c>
      <c r="N28" s="23" t="n">
        <v>22272</v>
      </c>
      <c r="O28" s="22" t="n">
        <f aca="false">O27+1</f>
        <v>53</v>
      </c>
      <c r="P28" s="22" t="str">
        <f aca="false">CHAR(INT(O28/26)+64)</f>
        <v>B</v>
      </c>
      <c r="Q28" s="22" t="str">
        <f aca="false">CHAR((MOD(O28,26))+65)</f>
        <v>B</v>
      </c>
      <c r="R28" s="22" t="str">
        <f aca="false">CONCATENATE(P28,Q28)</f>
        <v>BB</v>
      </c>
    </row>
    <row r="29" customFormat="false" ht="13.5" hidden="false" customHeight="false" outlineLevel="0" collapsed="false">
      <c r="A29" s="17"/>
      <c r="B29" s="18" t="n">
        <v>39231</v>
      </c>
      <c r="C29" s="19" t="s">
        <v>144</v>
      </c>
      <c r="D29" s="20" t="s">
        <v>145</v>
      </c>
      <c r="E29" s="20" t="s">
        <v>146</v>
      </c>
      <c r="G29" s="23" t="n">
        <v>15543.67</v>
      </c>
      <c r="H29" s="20"/>
      <c r="I29" s="18" t="n">
        <v>39071</v>
      </c>
      <c r="J29" s="19" t="n">
        <v>8100263</v>
      </c>
      <c r="K29" s="20" t="n">
        <v>1800001551</v>
      </c>
      <c r="L29" s="20" t="s">
        <v>147</v>
      </c>
      <c r="N29" s="23" t="n">
        <v>7409.42</v>
      </c>
      <c r="O29" s="22" t="n">
        <f aca="false">O28+1</f>
        <v>54</v>
      </c>
      <c r="P29" s="22" t="str">
        <f aca="false">CHAR(INT(O29/26)+64)</f>
        <v>B</v>
      </c>
      <c r="Q29" s="22" t="str">
        <f aca="false">CHAR((MOD(O29,26))+65)</f>
        <v>C</v>
      </c>
      <c r="R29" s="22" t="str">
        <f aca="false">CONCATENATE(P29,Q29)</f>
        <v>BC</v>
      </c>
    </row>
    <row r="30" customFormat="false" ht="13.5" hidden="false" customHeight="false" outlineLevel="0" collapsed="false">
      <c r="A30" s="17"/>
      <c r="B30" s="18" t="n">
        <v>39255</v>
      </c>
      <c r="C30" s="19" t="s">
        <v>148</v>
      </c>
      <c r="D30" s="20" t="s">
        <v>149</v>
      </c>
      <c r="E30" s="20" t="s">
        <v>95</v>
      </c>
      <c r="G30" s="23" t="n">
        <v>78139.89</v>
      </c>
      <c r="H30" s="20"/>
      <c r="I30" s="18" t="n">
        <v>39073</v>
      </c>
      <c r="J30" s="19" t="n">
        <v>8100203</v>
      </c>
      <c r="K30" s="20" t="n">
        <v>1800001505</v>
      </c>
      <c r="L30" s="20" t="s">
        <v>150</v>
      </c>
      <c r="N30" s="23" t="n">
        <v>3817.56</v>
      </c>
      <c r="O30" s="22" t="n">
        <f aca="false">O29+1</f>
        <v>55</v>
      </c>
      <c r="P30" s="22" t="str">
        <f aca="false">CHAR(INT(O30/26)+64)</f>
        <v>B</v>
      </c>
      <c r="Q30" s="22" t="str">
        <f aca="false">CHAR((MOD(O30,26))+65)</f>
        <v>D</v>
      </c>
      <c r="R30" s="22" t="str">
        <f aca="false">CONCATENATE(P30,Q30)</f>
        <v>BD</v>
      </c>
    </row>
    <row r="31" customFormat="false" ht="13.5" hidden="false" customHeight="false" outlineLevel="0" collapsed="false">
      <c r="A31" s="17"/>
      <c r="B31" s="18" t="n">
        <v>39258</v>
      </c>
      <c r="C31" s="19" t="s">
        <v>151</v>
      </c>
      <c r="D31" s="20" t="s">
        <v>152</v>
      </c>
      <c r="E31" s="20" t="s">
        <v>153</v>
      </c>
      <c r="G31" s="23" t="n">
        <v>-2765.48</v>
      </c>
      <c r="H31" s="20"/>
      <c r="I31" s="18" t="n">
        <v>39080</v>
      </c>
      <c r="J31" s="19" t="n">
        <v>8100316</v>
      </c>
      <c r="K31" s="20" t="n">
        <v>1800001564</v>
      </c>
      <c r="L31" s="20" t="s">
        <v>154</v>
      </c>
      <c r="N31" s="23" t="n">
        <v>1729.47</v>
      </c>
      <c r="O31" s="22" t="n">
        <f aca="false">O30+1</f>
        <v>56</v>
      </c>
      <c r="P31" s="22" t="str">
        <f aca="false">CHAR(INT(O31/26)+64)</f>
        <v>B</v>
      </c>
      <c r="Q31" s="22" t="str">
        <f aca="false">CHAR((MOD(O31,26))+65)</f>
        <v>E</v>
      </c>
      <c r="R31" s="22" t="str">
        <f aca="false">CONCATENATE(P31,Q31)</f>
        <v>BE</v>
      </c>
    </row>
    <row r="32" customFormat="false" ht="13.5" hidden="false" customHeight="false" outlineLevel="0" collapsed="false">
      <c r="A32" s="17"/>
      <c r="B32" s="18" t="n">
        <v>39265</v>
      </c>
      <c r="C32" s="19" t="s">
        <v>155</v>
      </c>
      <c r="D32" s="20" t="s">
        <v>156</v>
      </c>
      <c r="E32" s="20" t="s">
        <v>157</v>
      </c>
      <c r="G32" s="23" t="n">
        <v>3467.02</v>
      </c>
      <c r="H32" s="20"/>
      <c r="I32" s="18" t="n">
        <v>39082</v>
      </c>
      <c r="J32" s="19" t="n">
        <v>8100181</v>
      </c>
      <c r="K32" s="20" t="n">
        <v>1800001498</v>
      </c>
      <c r="L32" s="20" t="s">
        <v>158</v>
      </c>
      <c r="N32" s="23" t="n">
        <v>2003986.07</v>
      </c>
      <c r="O32" s="22" t="n">
        <f aca="false">O31+1</f>
        <v>57</v>
      </c>
      <c r="P32" s="22" t="str">
        <f aca="false">CHAR(INT(O32/26)+64)</f>
        <v>B</v>
      </c>
      <c r="Q32" s="22" t="str">
        <f aca="false">CHAR((MOD(O32,26))+65)</f>
        <v>F</v>
      </c>
      <c r="R32" s="22" t="str">
        <f aca="false">CONCATENATE(P32,Q32)</f>
        <v>BF</v>
      </c>
    </row>
    <row r="33" customFormat="false" ht="13.5" hidden="false" customHeight="false" outlineLevel="0" collapsed="false">
      <c r="A33" s="17"/>
      <c r="B33" s="18" t="n">
        <v>39286</v>
      </c>
      <c r="C33" s="19" t="s">
        <v>159</v>
      </c>
      <c r="D33" s="20" t="s">
        <v>160</v>
      </c>
      <c r="E33" s="20" t="s">
        <v>161</v>
      </c>
      <c r="G33" s="23" t="n">
        <v>336689.37</v>
      </c>
      <c r="H33" s="20"/>
      <c r="I33" s="18" t="n">
        <v>39094</v>
      </c>
      <c r="J33" s="19" t="s">
        <v>162</v>
      </c>
      <c r="K33" s="20" t="n">
        <v>1400000246</v>
      </c>
      <c r="L33" s="20" t="s">
        <v>163</v>
      </c>
      <c r="N33" s="23" t="n">
        <v>-41587.51</v>
      </c>
      <c r="O33" s="22" t="n">
        <f aca="false">O32+1</f>
        <v>58</v>
      </c>
      <c r="P33" s="22" t="str">
        <f aca="false">CHAR(INT(O33/26)+64)</f>
        <v>B</v>
      </c>
      <c r="Q33" s="22" t="str">
        <f aca="false">CHAR((MOD(O33,26))+65)</f>
        <v>G</v>
      </c>
      <c r="R33" s="22" t="str">
        <f aca="false">CONCATENATE(P33,Q33)</f>
        <v>BG</v>
      </c>
    </row>
    <row r="34" customFormat="false" ht="13.5" hidden="false" customHeight="false" outlineLevel="0" collapsed="false">
      <c r="A34" s="17"/>
      <c r="B34" s="18" t="n">
        <v>39304</v>
      </c>
      <c r="C34" s="19" t="s">
        <v>164</v>
      </c>
      <c r="D34" s="20" t="s">
        <v>165</v>
      </c>
      <c r="E34" s="20" t="s">
        <v>166</v>
      </c>
      <c r="G34" s="23" t="n">
        <v>25206.11</v>
      </c>
      <c r="H34" s="20"/>
      <c r="I34" s="18" t="n">
        <v>39104</v>
      </c>
      <c r="J34" s="19" t="s">
        <v>167</v>
      </c>
      <c r="K34" s="20" t="n">
        <v>400019427</v>
      </c>
      <c r="L34" s="20" t="s">
        <v>168</v>
      </c>
      <c r="N34" s="23" t="n">
        <v>12727.05</v>
      </c>
      <c r="O34" s="22" t="n">
        <f aca="false">O33+1</f>
        <v>59</v>
      </c>
      <c r="P34" s="22" t="str">
        <f aca="false">CHAR(INT(O34/26)+64)</f>
        <v>B</v>
      </c>
      <c r="Q34" s="22" t="str">
        <f aca="false">CHAR((MOD(O34,26))+65)</f>
        <v>H</v>
      </c>
      <c r="R34" s="22" t="str">
        <f aca="false">CONCATENATE(P34,Q34)</f>
        <v>BH</v>
      </c>
    </row>
    <row r="35" customFormat="false" ht="13.5" hidden="false" customHeight="false" outlineLevel="0" collapsed="false">
      <c r="A35" s="17"/>
      <c r="B35" s="18" t="n">
        <v>39317</v>
      </c>
      <c r="C35" s="19" t="s">
        <v>169</v>
      </c>
      <c r="D35" s="20" t="s">
        <v>170</v>
      </c>
      <c r="E35" s="20" t="s">
        <v>171</v>
      </c>
      <c r="G35" s="23" t="n">
        <v>98545.8</v>
      </c>
      <c r="H35" s="20"/>
      <c r="I35" s="18" t="n">
        <v>39113</v>
      </c>
      <c r="J35" s="19" t="s">
        <v>172</v>
      </c>
      <c r="K35" s="20" t="n">
        <v>1800001786</v>
      </c>
      <c r="L35" s="20" t="s">
        <v>173</v>
      </c>
      <c r="N35" s="23" t="n">
        <v>3167455.96</v>
      </c>
      <c r="O35" s="22" t="n">
        <f aca="false">O34+1</f>
        <v>60</v>
      </c>
      <c r="P35" s="22" t="str">
        <f aca="false">CHAR(INT(O35/26)+64)</f>
        <v>B</v>
      </c>
      <c r="Q35" s="22" t="str">
        <f aca="false">CHAR((MOD(O35,26))+65)</f>
        <v>I</v>
      </c>
      <c r="R35" s="22" t="str">
        <f aca="false">CONCATENATE(P35,Q35)</f>
        <v>BI</v>
      </c>
    </row>
    <row r="36" customFormat="false" ht="13.5" hidden="false" customHeight="false" outlineLevel="0" collapsed="false">
      <c r="A36" s="17"/>
      <c r="B36" s="18" t="n">
        <v>39317</v>
      </c>
      <c r="C36" s="19" t="s">
        <v>174</v>
      </c>
      <c r="D36" s="20" t="s">
        <v>175</v>
      </c>
      <c r="E36" s="20" t="s">
        <v>176</v>
      </c>
      <c r="G36" s="23" t="n">
        <v>7188.52</v>
      </c>
      <c r="H36" s="20"/>
      <c r="I36" s="18" t="n">
        <v>39132</v>
      </c>
      <c r="J36" s="19" t="s">
        <v>177</v>
      </c>
      <c r="K36" s="20" t="n">
        <v>400012572</v>
      </c>
      <c r="L36" s="20" t="s">
        <v>178</v>
      </c>
      <c r="N36" s="23" t="n">
        <v>-18237.94</v>
      </c>
      <c r="O36" s="22" t="n">
        <f aca="false">O35+1</f>
        <v>61</v>
      </c>
      <c r="P36" s="22" t="str">
        <f aca="false">CHAR(INT(O36/26)+64)</f>
        <v>B</v>
      </c>
      <c r="Q36" s="22" t="str">
        <f aca="false">CHAR((MOD(O36,26))+65)</f>
        <v>J</v>
      </c>
      <c r="R36" s="22" t="str">
        <f aca="false">CONCATENATE(P36,Q36)</f>
        <v>BJ</v>
      </c>
    </row>
    <row r="37" customFormat="false" ht="13.5" hidden="false" customHeight="false" outlineLevel="0" collapsed="false">
      <c r="A37" s="17"/>
      <c r="B37" s="18" t="n">
        <v>39318</v>
      </c>
      <c r="C37" s="19" t="s">
        <v>179</v>
      </c>
      <c r="D37" s="20" t="s">
        <v>180</v>
      </c>
      <c r="E37" s="20" t="s">
        <v>176</v>
      </c>
      <c r="G37" s="23" t="n">
        <v>58725</v>
      </c>
      <c r="H37" s="20"/>
      <c r="I37" s="18" t="n">
        <v>39132</v>
      </c>
      <c r="J37" s="19" t="s">
        <v>181</v>
      </c>
      <c r="K37" s="20" t="n">
        <v>3000050834</v>
      </c>
      <c r="L37" s="20" t="s">
        <v>181</v>
      </c>
      <c r="N37" s="23" t="n">
        <v>765.77</v>
      </c>
      <c r="O37" s="22" t="n">
        <f aca="false">O36+1</f>
        <v>62</v>
      </c>
      <c r="P37" s="22" t="str">
        <f aca="false">CHAR(INT(O37/26)+64)</f>
        <v>B</v>
      </c>
      <c r="Q37" s="22" t="str">
        <f aca="false">CHAR((MOD(O37,26))+65)</f>
        <v>K</v>
      </c>
      <c r="R37" s="22" t="str">
        <f aca="false">CONCATENATE(P37,Q37)</f>
        <v>BK</v>
      </c>
    </row>
    <row r="38" customFormat="false" ht="13.5" hidden="false" customHeight="false" outlineLevel="0" collapsed="false">
      <c r="A38" s="17"/>
      <c r="B38" s="18" t="n">
        <v>39318</v>
      </c>
      <c r="C38" s="19" t="s">
        <v>182</v>
      </c>
      <c r="D38" s="20" t="s">
        <v>183</v>
      </c>
      <c r="E38" s="20" t="s">
        <v>176</v>
      </c>
      <c r="G38" s="23" t="n">
        <v>4126.92</v>
      </c>
      <c r="H38" s="20"/>
      <c r="I38" s="18" t="n">
        <v>39149</v>
      </c>
      <c r="J38" s="19" t="s">
        <v>184</v>
      </c>
      <c r="K38" s="20" t="n">
        <v>400015811</v>
      </c>
      <c r="L38" s="20" t="s">
        <v>185</v>
      </c>
      <c r="N38" s="23" t="n">
        <v>15504.51</v>
      </c>
      <c r="O38" s="22" t="n">
        <f aca="false">O37+1</f>
        <v>63</v>
      </c>
      <c r="P38" s="22" t="str">
        <f aca="false">CHAR(INT(O38/26)+64)</f>
        <v>B</v>
      </c>
      <c r="Q38" s="22" t="str">
        <f aca="false">CHAR((MOD(O38,26))+65)</f>
        <v>L</v>
      </c>
      <c r="R38" s="22" t="str">
        <f aca="false">CONCATENATE(P38,Q38)</f>
        <v>BL</v>
      </c>
    </row>
    <row r="39" customFormat="false" ht="13.5" hidden="false" customHeight="false" outlineLevel="0" collapsed="false">
      <c r="A39" s="17"/>
      <c r="B39" s="18" t="n">
        <v>39318</v>
      </c>
      <c r="C39" s="19" t="s">
        <v>186</v>
      </c>
      <c r="D39" s="20" t="s">
        <v>187</v>
      </c>
      <c r="E39" s="20" t="s">
        <v>176</v>
      </c>
      <c r="G39" s="23" t="n">
        <v>16078.76</v>
      </c>
      <c r="H39" s="20"/>
      <c r="I39" s="18" t="n">
        <v>39150</v>
      </c>
      <c r="J39" s="19" t="s">
        <v>188</v>
      </c>
      <c r="K39" s="20" t="n">
        <v>1400000206</v>
      </c>
      <c r="L39" s="20" t="s">
        <v>189</v>
      </c>
      <c r="N39" s="23" t="n">
        <v>-19653.2</v>
      </c>
      <c r="O39" s="22" t="n">
        <f aca="false">O38+1</f>
        <v>64</v>
      </c>
      <c r="P39" s="22" t="str">
        <f aca="false">CHAR(INT(O39/26)+64)</f>
        <v>B</v>
      </c>
      <c r="Q39" s="22" t="str">
        <f aca="false">CHAR((MOD(O39,26))+65)</f>
        <v>M</v>
      </c>
      <c r="R39" s="22" t="str">
        <f aca="false">CONCATENATE(P39,Q39)</f>
        <v>BM</v>
      </c>
    </row>
    <row r="40" customFormat="false" ht="13.5" hidden="false" customHeight="false" outlineLevel="0" collapsed="false">
      <c r="A40" s="17"/>
      <c r="B40" s="18" t="n">
        <v>39329</v>
      </c>
      <c r="C40" s="19" t="s">
        <v>190</v>
      </c>
      <c r="D40" s="20" t="s">
        <v>191</v>
      </c>
      <c r="E40" s="20" t="s">
        <v>176</v>
      </c>
      <c r="G40" s="23" t="n">
        <v>18907.91</v>
      </c>
      <c r="H40" s="20"/>
      <c r="I40" s="18" t="n">
        <v>39150</v>
      </c>
      <c r="J40" s="19" t="s">
        <v>192</v>
      </c>
      <c r="K40" s="20" t="n">
        <v>400012573</v>
      </c>
      <c r="L40" s="20" t="s">
        <v>193</v>
      </c>
      <c r="N40" s="23" t="n">
        <v>-18907.91</v>
      </c>
      <c r="O40" s="22" t="n">
        <f aca="false">O39+1</f>
        <v>65</v>
      </c>
      <c r="P40" s="22" t="str">
        <f aca="false">CHAR(INT(O40/26)+64)</f>
        <v>B</v>
      </c>
      <c r="Q40" s="22" t="str">
        <f aca="false">CHAR((MOD(O40,26))+65)</f>
        <v>N</v>
      </c>
      <c r="R40" s="22" t="str">
        <f aca="false">CONCATENATE(P40,Q40)</f>
        <v>BN</v>
      </c>
    </row>
    <row r="41" customFormat="false" ht="13.5" hidden="false" customHeight="false" outlineLevel="0" collapsed="false">
      <c r="A41" s="17"/>
      <c r="B41" s="18" t="n">
        <v>39329</v>
      </c>
      <c r="C41" s="19" t="s">
        <v>194</v>
      </c>
      <c r="D41" s="20" t="s">
        <v>195</v>
      </c>
      <c r="E41" s="20" t="s">
        <v>176</v>
      </c>
      <c r="G41" s="23" t="n">
        <v>2159493</v>
      </c>
      <c r="H41" s="20"/>
      <c r="I41" s="18" t="n">
        <v>39156</v>
      </c>
      <c r="J41" s="19" t="s">
        <v>196</v>
      </c>
      <c r="K41" s="20" t="n">
        <v>400016144</v>
      </c>
      <c r="L41" s="20" t="s">
        <v>197</v>
      </c>
      <c r="N41" s="23" t="n">
        <v>21101.08</v>
      </c>
      <c r="O41" s="22" t="n">
        <f aca="false">O40+1</f>
        <v>66</v>
      </c>
      <c r="P41" s="22" t="str">
        <f aca="false">CHAR(INT(O41/26)+64)</f>
        <v>B</v>
      </c>
      <c r="Q41" s="22" t="str">
        <f aca="false">CHAR((MOD(O41,26))+65)</f>
        <v>O</v>
      </c>
      <c r="R41" s="22" t="str">
        <f aca="false">CONCATENATE(P41,Q41)</f>
        <v>BO</v>
      </c>
    </row>
    <row r="42" customFormat="false" ht="13.5" hidden="false" customHeight="false" outlineLevel="0" collapsed="false">
      <c r="A42" s="17"/>
      <c r="B42" s="18" t="n">
        <v>39329</v>
      </c>
      <c r="C42" s="19" t="s">
        <v>198</v>
      </c>
      <c r="D42" s="20" t="s">
        <v>199</v>
      </c>
      <c r="E42" s="20" t="s">
        <v>176</v>
      </c>
      <c r="G42" s="23" t="n">
        <v>-18273.94</v>
      </c>
      <c r="H42" s="20"/>
      <c r="I42" s="18" t="n">
        <v>39157</v>
      </c>
      <c r="J42" s="19" t="s">
        <v>200</v>
      </c>
      <c r="K42" s="20" t="n">
        <v>400010638</v>
      </c>
      <c r="L42" s="20" t="s">
        <v>201</v>
      </c>
      <c r="N42" s="23" t="n">
        <v>4126.92</v>
      </c>
      <c r="O42" s="22" t="n">
        <f aca="false">O41+1</f>
        <v>67</v>
      </c>
      <c r="P42" s="22" t="str">
        <f aca="false">CHAR(INT(O42/26)+64)</f>
        <v>B</v>
      </c>
      <c r="Q42" s="22" t="str">
        <f aca="false">CHAR((MOD(O42,26))+65)</f>
        <v>P</v>
      </c>
      <c r="R42" s="22" t="str">
        <f aca="false">CONCATENATE(P42,Q42)</f>
        <v>BP</v>
      </c>
    </row>
    <row r="43" customFormat="false" ht="13.5" hidden="false" customHeight="false" outlineLevel="0" collapsed="false">
      <c r="A43" s="17"/>
      <c r="B43" s="18" t="n">
        <v>39330</v>
      </c>
      <c r="C43" s="19" t="s">
        <v>202</v>
      </c>
      <c r="D43" s="20" t="s">
        <v>203</v>
      </c>
      <c r="E43" s="20" t="s">
        <v>141</v>
      </c>
      <c r="G43" s="23" t="n">
        <v>276670.55</v>
      </c>
      <c r="H43" s="20"/>
      <c r="I43" s="18" t="n">
        <v>39164</v>
      </c>
      <c r="J43" s="19" t="s">
        <v>204</v>
      </c>
      <c r="K43" s="20" t="n">
        <v>400016142</v>
      </c>
      <c r="L43" s="20" t="s">
        <v>205</v>
      </c>
      <c r="N43" s="23" t="n">
        <v>15796.06</v>
      </c>
      <c r="O43" s="22" t="n">
        <f aca="false">O42+1</f>
        <v>68</v>
      </c>
      <c r="P43" s="22" t="str">
        <f aca="false">CHAR(INT(O43/26)+64)</f>
        <v>B</v>
      </c>
      <c r="Q43" s="22" t="str">
        <f aca="false">CHAR((MOD(O43,26))+65)</f>
        <v>Q</v>
      </c>
      <c r="R43" s="22" t="str">
        <f aca="false">CONCATENATE(P43,Q43)</f>
        <v>BQ</v>
      </c>
    </row>
    <row r="44" customFormat="false" ht="13.5" hidden="false" customHeight="false" outlineLevel="0" collapsed="false">
      <c r="A44" s="17"/>
      <c r="B44" s="18" t="n">
        <v>39340</v>
      </c>
      <c r="C44" s="19" t="s">
        <v>206</v>
      </c>
      <c r="D44" s="20" t="s">
        <v>207</v>
      </c>
      <c r="E44" s="20" t="s">
        <v>208</v>
      </c>
      <c r="G44" s="23" t="n">
        <v>21896</v>
      </c>
      <c r="H44" s="20"/>
      <c r="I44" s="18" t="n">
        <v>39184</v>
      </c>
      <c r="J44" s="19" t="s">
        <v>209</v>
      </c>
      <c r="K44" s="20" t="n">
        <v>400015812</v>
      </c>
      <c r="L44" s="20" t="s">
        <v>210</v>
      </c>
      <c r="N44" s="23" t="n">
        <v>14686.98</v>
      </c>
      <c r="O44" s="22" t="n">
        <f aca="false">O43+1</f>
        <v>69</v>
      </c>
      <c r="P44" s="22" t="str">
        <f aca="false">CHAR(INT(O44/26)+64)</f>
        <v>B</v>
      </c>
      <c r="Q44" s="22" t="str">
        <f aca="false">CHAR((MOD(O44,26))+65)</f>
        <v>R</v>
      </c>
      <c r="R44" s="22" t="str">
        <f aca="false">CONCATENATE(P44,Q44)</f>
        <v>BR</v>
      </c>
    </row>
    <row r="45" customFormat="false" ht="13.5" hidden="false" customHeight="false" outlineLevel="0" collapsed="false">
      <c r="A45" s="17"/>
      <c r="B45" s="18" t="n">
        <v>39340</v>
      </c>
      <c r="C45" s="19" t="s">
        <v>211</v>
      </c>
      <c r="D45" s="20" t="s">
        <v>212</v>
      </c>
      <c r="E45" s="20" t="s">
        <v>176</v>
      </c>
      <c r="G45" s="23" t="n">
        <v>-21101.08</v>
      </c>
      <c r="H45" s="20"/>
      <c r="I45" s="18" t="n">
        <v>39184</v>
      </c>
      <c r="J45" s="19" t="s">
        <v>213</v>
      </c>
      <c r="K45" s="20" t="n">
        <v>400014685</v>
      </c>
      <c r="L45" s="20" t="s">
        <v>214</v>
      </c>
      <c r="N45" s="23" t="n">
        <v>13858.74</v>
      </c>
      <c r="O45" s="22" t="n">
        <f aca="false">O44+1</f>
        <v>70</v>
      </c>
      <c r="P45" s="22" t="str">
        <f aca="false">CHAR(INT(O45/26)+64)</f>
        <v>B</v>
      </c>
      <c r="Q45" s="22" t="str">
        <f aca="false">CHAR((MOD(O45,26))+65)</f>
        <v>S</v>
      </c>
      <c r="R45" s="22" t="str">
        <f aca="false">CONCATENATE(P45,Q45)</f>
        <v>BS</v>
      </c>
    </row>
    <row r="46" customFormat="false" ht="13.5" hidden="false" customHeight="false" outlineLevel="0" collapsed="false">
      <c r="A46" s="17"/>
      <c r="B46" s="18" t="n">
        <v>39340</v>
      </c>
      <c r="C46" s="19" t="s">
        <v>215</v>
      </c>
      <c r="D46" s="20" t="s">
        <v>216</v>
      </c>
      <c r="E46" s="20" t="s">
        <v>176</v>
      </c>
      <c r="G46" s="23" t="n">
        <v>-13791.24</v>
      </c>
      <c r="H46" s="20"/>
      <c r="I46" s="18" t="n">
        <v>39191</v>
      </c>
      <c r="J46" s="19" t="s">
        <v>217</v>
      </c>
      <c r="K46" s="20" t="n">
        <v>400021500</v>
      </c>
      <c r="L46" s="20" t="s">
        <v>218</v>
      </c>
      <c r="N46" s="23" t="n">
        <v>15159.41</v>
      </c>
      <c r="O46" s="22" t="n">
        <f aca="false">O45+1</f>
        <v>71</v>
      </c>
      <c r="P46" s="22" t="str">
        <f aca="false">CHAR(INT(O46/26)+64)</f>
        <v>B</v>
      </c>
      <c r="Q46" s="22" t="str">
        <f aca="false">CHAR((MOD(O46,26))+65)</f>
        <v>T</v>
      </c>
      <c r="R46" s="22" t="str">
        <f aca="false">CONCATENATE(P46,Q46)</f>
        <v>BT</v>
      </c>
    </row>
    <row r="47" customFormat="false" ht="13.5" hidden="false" customHeight="false" outlineLevel="0" collapsed="false">
      <c r="A47" s="17"/>
      <c r="B47" s="18" t="n">
        <v>39356</v>
      </c>
      <c r="C47" s="19" t="s">
        <v>219</v>
      </c>
      <c r="D47" s="20" t="s">
        <v>220</v>
      </c>
      <c r="E47" s="20" t="s">
        <v>221</v>
      </c>
      <c r="G47" s="23" t="n">
        <v>-145557</v>
      </c>
      <c r="H47" s="20"/>
      <c r="I47" s="18" t="n">
        <v>39198</v>
      </c>
      <c r="J47" s="19" t="s">
        <v>222</v>
      </c>
      <c r="K47" s="20" t="n">
        <v>400014697</v>
      </c>
      <c r="L47" s="20" t="s">
        <v>223</v>
      </c>
      <c r="N47" s="23" t="n">
        <v>1237.6</v>
      </c>
      <c r="O47" s="22" t="n">
        <f aca="false">O46+1</f>
        <v>72</v>
      </c>
      <c r="P47" s="22" t="str">
        <f aca="false">CHAR(INT(O47/26)+64)</f>
        <v>B</v>
      </c>
      <c r="Q47" s="22" t="str">
        <f aca="false">CHAR((MOD(O47,26))+65)</f>
        <v>U</v>
      </c>
      <c r="R47" s="22" t="str">
        <f aca="false">CONCATENATE(P47,Q47)</f>
        <v>BU</v>
      </c>
    </row>
    <row r="48" customFormat="false" ht="13.5" hidden="false" customHeight="false" outlineLevel="0" collapsed="false">
      <c r="A48" s="17"/>
      <c r="B48" s="18" t="n">
        <v>39371</v>
      </c>
      <c r="C48" s="19" t="s">
        <v>224</v>
      </c>
      <c r="D48" s="20" t="s">
        <v>225</v>
      </c>
      <c r="E48" s="20" t="s">
        <v>176</v>
      </c>
      <c r="G48" s="23" t="n">
        <v>134252.2</v>
      </c>
      <c r="H48" s="20"/>
      <c r="I48" s="18" t="n">
        <v>39206</v>
      </c>
      <c r="J48" s="19" t="s">
        <v>226</v>
      </c>
      <c r="K48" s="20" t="n">
        <v>400015845</v>
      </c>
      <c r="L48" s="20" t="s">
        <v>227</v>
      </c>
      <c r="N48" s="23" t="n">
        <v>12598.53</v>
      </c>
      <c r="O48" s="22" t="n">
        <f aca="false">O47+1</f>
        <v>73</v>
      </c>
      <c r="P48" s="22" t="str">
        <f aca="false">CHAR(INT(O48/26)+64)</f>
        <v>B</v>
      </c>
      <c r="Q48" s="22" t="str">
        <f aca="false">CHAR((MOD(O48,26))+65)</f>
        <v>V</v>
      </c>
      <c r="R48" s="22" t="str">
        <f aca="false">CONCATENATE(P48,Q48)</f>
        <v>BV</v>
      </c>
    </row>
    <row r="49" customFormat="false" ht="13.5" hidden="false" customHeight="false" outlineLevel="0" collapsed="false">
      <c r="A49" s="17"/>
      <c r="B49" s="18" t="n">
        <v>39395</v>
      </c>
      <c r="C49" s="19" t="s">
        <v>228</v>
      </c>
      <c r="D49" s="20" t="s">
        <v>229</v>
      </c>
      <c r="E49" s="20" t="s">
        <v>230</v>
      </c>
      <c r="G49" s="23" t="n">
        <v>56840</v>
      </c>
      <c r="H49" s="20"/>
      <c r="I49" s="18" t="n">
        <v>39206</v>
      </c>
      <c r="J49" s="19" t="s">
        <v>231</v>
      </c>
      <c r="K49" s="20" t="n">
        <v>400013972</v>
      </c>
      <c r="L49" s="20" t="s">
        <v>232</v>
      </c>
      <c r="N49" s="23" t="n">
        <v>2042.04</v>
      </c>
      <c r="O49" s="22" t="n">
        <f aca="false">O48+1</f>
        <v>74</v>
      </c>
      <c r="P49" s="22" t="str">
        <f aca="false">CHAR(INT(O49/26)+64)</f>
        <v>B</v>
      </c>
      <c r="Q49" s="22" t="str">
        <f aca="false">CHAR((MOD(O49,26))+65)</f>
        <v>W</v>
      </c>
      <c r="R49" s="22" t="str">
        <f aca="false">CONCATENATE(P49,Q49)</f>
        <v>BW</v>
      </c>
    </row>
    <row r="50" customFormat="false" ht="13.5" hidden="false" customHeight="false" outlineLevel="0" collapsed="false">
      <c r="A50" s="17"/>
      <c r="B50" s="18" t="n">
        <v>39414</v>
      </c>
      <c r="C50" s="19" t="s">
        <v>233</v>
      </c>
      <c r="D50" s="20" t="s">
        <v>234</v>
      </c>
      <c r="E50" s="20" t="s">
        <v>235</v>
      </c>
      <c r="G50" s="23" t="n">
        <v>150000</v>
      </c>
      <c r="H50" s="20"/>
      <c r="I50" s="18" t="n">
        <v>39212</v>
      </c>
      <c r="J50" s="19" t="s">
        <v>236</v>
      </c>
      <c r="K50" s="20" t="n">
        <v>400014690</v>
      </c>
      <c r="L50" s="20" t="s">
        <v>237</v>
      </c>
      <c r="N50" s="23" t="n">
        <v>10518.41</v>
      </c>
      <c r="O50" s="22" t="n">
        <f aca="false">O49+1</f>
        <v>75</v>
      </c>
      <c r="P50" s="22" t="str">
        <f aca="false">CHAR(INT(O50/26)+64)</f>
        <v>B</v>
      </c>
      <c r="Q50" s="22" t="str">
        <f aca="false">CHAR((MOD(O50,26))+65)</f>
        <v>X</v>
      </c>
      <c r="R50" s="22" t="str">
        <f aca="false">CONCATENATE(P50,Q50)</f>
        <v>BX</v>
      </c>
    </row>
    <row r="51" customFormat="false" ht="13.5" hidden="false" customHeight="false" outlineLevel="0" collapsed="false">
      <c r="A51" s="17"/>
      <c r="B51" s="18" t="n">
        <v>39423</v>
      </c>
      <c r="C51" s="19" t="s">
        <v>238</v>
      </c>
      <c r="D51" s="20" t="s">
        <v>239</v>
      </c>
      <c r="E51" s="20" t="s">
        <v>240</v>
      </c>
      <c r="G51" s="23" t="n">
        <v>28560</v>
      </c>
      <c r="H51" s="20"/>
      <c r="I51" s="18" t="n">
        <v>39216</v>
      </c>
      <c r="J51" s="19" t="s">
        <v>241</v>
      </c>
      <c r="K51" s="20" t="n">
        <v>1400000372</v>
      </c>
      <c r="L51" s="20" t="s">
        <v>242</v>
      </c>
      <c r="N51" s="23" t="n">
        <v>335282.5</v>
      </c>
      <c r="O51" s="22" t="n">
        <f aca="false">O50+1</f>
        <v>76</v>
      </c>
      <c r="P51" s="22" t="str">
        <f aca="false">CHAR(INT(O51/26)+64)</f>
        <v>B</v>
      </c>
      <c r="Q51" s="22" t="str">
        <f aca="false">CHAR((MOD(O51,26))+65)</f>
        <v>Y</v>
      </c>
      <c r="R51" s="22" t="str">
        <f aca="false">CONCATENATE(P51,Q51)</f>
        <v>BY</v>
      </c>
    </row>
    <row r="52" customFormat="false" ht="13.5" hidden="false" customHeight="false" outlineLevel="0" collapsed="false">
      <c r="A52" s="17"/>
      <c r="B52" s="18" t="n">
        <v>39423</v>
      </c>
      <c r="C52" s="19" t="s">
        <v>243</v>
      </c>
      <c r="D52" s="20" t="s">
        <v>244</v>
      </c>
      <c r="E52" s="20" t="s">
        <v>245</v>
      </c>
      <c r="G52" s="23" t="n">
        <v>2946.88</v>
      </c>
      <c r="H52" s="20"/>
      <c r="I52" s="18" t="n">
        <v>39218</v>
      </c>
      <c r="J52" s="19" t="s">
        <v>246</v>
      </c>
      <c r="K52" s="20" t="n">
        <v>400015829</v>
      </c>
      <c r="L52" s="20" t="s">
        <v>247</v>
      </c>
      <c r="N52" s="23" t="n">
        <v>18341.47</v>
      </c>
      <c r="O52" s="22" t="n">
        <f aca="false">O51+1</f>
        <v>77</v>
      </c>
      <c r="P52" s="22" t="str">
        <f aca="false">CHAR(INT(O52/26)+64)</f>
        <v>B</v>
      </c>
      <c r="Q52" s="22" t="str">
        <f aca="false">CHAR((MOD(O52,26))+65)</f>
        <v>Z</v>
      </c>
      <c r="R52" s="22" t="str">
        <f aca="false">CONCATENATE(P52,Q52)</f>
        <v>BZ</v>
      </c>
    </row>
    <row r="53" customFormat="false" ht="13.5" hidden="false" customHeight="false" outlineLevel="0" collapsed="false">
      <c r="A53" s="17"/>
      <c r="B53" s="18" t="n">
        <v>39423</v>
      </c>
      <c r="C53" s="19" t="s">
        <v>248</v>
      </c>
      <c r="D53" s="20" t="s">
        <v>249</v>
      </c>
      <c r="E53" s="20" t="s">
        <v>250</v>
      </c>
      <c r="G53" s="23" t="n">
        <v>45000</v>
      </c>
      <c r="H53" s="20"/>
      <c r="I53" s="18" t="n">
        <v>39218</v>
      </c>
      <c r="J53" s="19" t="s">
        <v>251</v>
      </c>
      <c r="K53" s="20" t="n">
        <v>400016130</v>
      </c>
      <c r="L53" s="20" t="s">
        <v>252</v>
      </c>
      <c r="N53" s="23" t="n">
        <v>21965.02</v>
      </c>
      <c r="O53" s="22" t="n">
        <f aca="false">O52+1</f>
        <v>78</v>
      </c>
      <c r="P53" s="22" t="str">
        <f aca="false">CHAR(INT(O53/26)+64)</f>
        <v>C</v>
      </c>
      <c r="Q53" s="22" t="str">
        <f aca="false">CHAR((MOD(O53,26))+65)</f>
        <v>A</v>
      </c>
      <c r="R53" s="22" t="str">
        <f aca="false">CONCATENATE(P53,Q53)</f>
        <v>CA</v>
      </c>
    </row>
    <row r="54" customFormat="false" ht="13.5" hidden="false" customHeight="false" outlineLevel="0" collapsed="false">
      <c r="A54" s="17"/>
      <c r="B54" s="18" t="n">
        <v>39424</v>
      </c>
      <c r="C54" s="19" t="s">
        <v>253</v>
      </c>
      <c r="D54" s="20" t="s">
        <v>254</v>
      </c>
      <c r="E54" s="20" t="s">
        <v>255</v>
      </c>
      <c r="G54" s="23" t="n">
        <v>12727.05</v>
      </c>
      <c r="H54" s="20"/>
      <c r="I54" s="18" t="n">
        <v>39218</v>
      </c>
      <c r="J54" s="19" t="s">
        <v>256</v>
      </c>
      <c r="K54" s="20" t="n">
        <v>400014689</v>
      </c>
      <c r="L54" s="20" t="s">
        <v>257</v>
      </c>
      <c r="N54" s="23" t="n">
        <v>11212.18</v>
      </c>
      <c r="O54" s="22" t="n">
        <f aca="false">O53+1</f>
        <v>79</v>
      </c>
      <c r="P54" s="22" t="str">
        <f aca="false">CHAR(INT(O54/26)+64)</f>
        <v>C</v>
      </c>
      <c r="Q54" s="22" t="str">
        <f aca="false">CHAR((MOD(O54,26))+65)</f>
        <v>B</v>
      </c>
      <c r="R54" s="22" t="str">
        <f aca="false">CONCATENATE(P54,Q54)</f>
        <v>CB</v>
      </c>
    </row>
    <row r="55" customFormat="false" ht="13.5" hidden="false" customHeight="false" outlineLevel="0" collapsed="false">
      <c r="A55" s="17"/>
      <c r="B55" s="18" t="n">
        <v>39426</v>
      </c>
      <c r="C55" s="19" t="s">
        <v>258</v>
      </c>
      <c r="D55" s="20" t="s">
        <v>259</v>
      </c>
      <c r="E55" s="20" t="s">
        <v>166</v>
      </c>
      <c r="G55" s="23" t="n">
        <v>569236.17</v>
      </c>
      <c r="H55" s="20"/>
      <c r="I55" s="18" t="n">
        <v>39219</v>
      </c>
      <c r="J55" s="19" t="s">
        <v>260</v>
      </c>
      <c r="K55" s="20" t="n">
        <v>1400000373</v>
      </c>
      <c r="L55" s="20" t="s">
        <v>261</v>
      </c>
      <c r="N55" s="23" t="n">
        <v>506302.11</v>
      </c>
      <c r="O55" s="22" t="n">
        <f aca="false">O54+1</f>
        <v>80</v>
      </c>
      <c r="P55" s="22" t="str">
        <f aca="false">CHAR(INT(O55/26)+64)</f>
        <v>C</v>
      </c>
      <c r="Q55" s="22" t="str">
        <f aca="false">CHAR((MOD(O55,26))+65)</f>
        <v>C</v>
      </c>
      <c r="R55" s="22" t="str">
        <f aca="false">CONCATENATE(P55,Q55)</f>
        <v>CC</v>
      </c>
    </row>
    <row r="56" customFormat="false" ht="13.5" hidden="false" customHeight="false" outlineLevel="0" collapsed="false">
      <c r="A56" s="17"/>
      <c r="B56" s="18" t="n">
        <v>39427</v>
      </c>
      <c r="C56" s="19" t="s">
        <v>262</v>
      </c>
      <c r="D56" s="20" t="s">
        <v>263</v>
      </c>
      <c r="E56" s="20" t="s">
        <v>166</v>
      </c>
      <c r="G56" s="23" t="n">
        <v>1962277.91</v>
      </c>
      <c r="H56" s="20"/>
      <c r="I56" s="18" t="n">
        <v>39219</v>
      </c>
      <c r="J56" s="19" t="s">
        <v>264</v>
      </c>
      <c r="K56" s="20" t="n">
        <v>1400000374</v>
      </c>
      <c r="L56" s="20" t="s">
        <v>265</v>
      </c>
      <c r="N56" s="23" t="n">
        <v>596190</v>
      </c>
      <c r="O56" s="22" t="n">
        <f aca="false">O55+1</f>
        <v>81</v>
      </c>
      <c r="P56" s="22" t="str">
        <f aca="false">CHAR(INT(O56/26)+64)</f>
        <v>C</v>
      </c>
      <c r="Q56" s="22" t="str">
        <f aca="false">CHAR((MOD(O56,26))+65)</f>
        <v>D</v>
      </c>
      <c r="R56" s="22" t="str">
        <f aca="false">CONCATENATE(P56,Q56)</f>
        <v>CD</v>
      </c>
    </row>
    <row r="57" customFormat="false" ht="13.5" hidden="false" customHeight="false" outlineLevel="0" collapsed="false">
      <c r="A57" s="17"/>
      <c r="B57" s="18" t="n">
        <v>39427</v>
      </c>
      <c r="C57" s="19" t="s">
        <v>266</v>
      </c>
      <c r="D57" s="20" t="s">
        <v>267</v>
      </c>
      <c r="E57" s="20" t="s">
        <v>176</v>
      </c>
      <c r="G57" s="23" t="n">
        <v>906.78</v>
      </c>
      <c r="H57" s="20"/>
      <c r="I57" s="18" t="n">
        <v>39219</v>
      </c>
      <c r="J57" s="19" t="s">
        <v>268</v>
      </c>
      <c r="K57" s="20" t="n">
        <v>1400000376</v>
      </c>
      <c r="L57" s="20" t="s">
        <v>269</v>
      </c>
      <c r="N57" s="23" t="n">
        <v>380048.12</v>
      </c>
      <c r="O57" s="22" t="n">
        <f aca="false">O56+1</f>
        <v>82</v>
      </c>
      <c r="P57" s="22" t="str">
        <f aca="false">CHAR(INT(O57/26)+64)</f>
        <v>C</v>
      </c>
      <c r="Q57" s="22" t="str">
        <f aca="false">CHAR((MOD(O57,26))+65)</f>
        <v>E</v>
      </c>
      <c r="R57" s="22" t="str">
        <f aca="false">CONCATENATE(P57,Q57)</f>
        <v>CE</v>
      </c>
    </row>
    <row r="58" customFormat="false" ht="13.5" hidden="false" customHeight="false" outlineLevel="0" collapsed="false">
      <c r="A58" s="17"/>
      <c r="B58" s="18" t="n">
        <v>39434</v>
      </c>
      <c r="C58" s="19" t="s">
        <v>270</v>
      </c>
      <c r="D58" s="20" t="s">
        <v>271</v>
      </c>
      <c r="E58" s="20" t="s">
        <v>272</v>
      </c>
      <c r="G58" s="23" t="n">
        <v>15159.41</v>
      </c>
      <c r="H58" s="20"/>
      <c r="I58" s="18" t="n">
        <v>39227</v>
      </c>
      <c r="J58" s="19" t="s">
        <v>273</v>
      </c>
      <c r="K58" s="20" t="n">
        <v>400014681</v>
      </c>
      <c r="L58" s="20" t="s">
        <v>274</v>
      </c>
      <c r="N58" s="23" t="n">
        <v>29260.91</v>
      </c>
      <c r="O58" s="22" t="n">
        <f aca="false">O57+1</f>
        <v>83</v>
      </c>
      <c r="P58" s="22" t="str">
        <f aca="false">CHAR(INT(O58/26)+64)</f>
        <v>C</v>
      </c>
      <c r="Q58" s="22" t="str">
        <f aca="false">CHAR((MOD(O58,26))+65)</f>
        <v>F</v>
      </c>
      <c r="R58" s="22" t="str">
        <f aca="false">CONCATENATE(P58,Q58)</f>
        <v>CF</v>
      </c>
    </row>
    <row r="59" customFormat="false" ht="13.5" hidden="false" customHeight="false" outlineLevel="0" collapsed="false">
      <c r="A59" s="17"/>
      <c r="B59" s="18" t="n">
        <v>39434</v>
      </c>
      <c r="C59" s="19" t="s">
        <v>275</v>
      </c>
      <c r="D59" s="20" t="s">
        <v>276</v>
      </c>
      <c r="E59" s="20" t="s">
        <v>277</v>
      </c>
      <c r="G59" s="23" t="n">
        <v>68440</v>
      </c>
      <c r="H59" s="20"/>
      <c r="I59" s="18" t="n">
        <v>39234</v>
      </c>
      <c r="J59" s="19" t="s">
        <v>278</v>
      </c>
      <c r="K59" s="20" t="n">
        <v>400014686</v>
      </c>
      <c r="L59" s="20" t="s">
        <v>279</v>
      </c>
      <c r="N59" s="23" t="n">
        <v>13698.09</v>
      </c>
      <c r="O59" s="22" t="n">
        <f aca="false">O58+1</f>
        <v>84</v>
      </c>
      <c r="P59" s="22" t="str">
        <f aca="false">CHAR(INT(O59/26)+64)</f>
        <v>C</v>
      </c>
      <c r="Q59" s="22" t="str">
        <f aca="false">CHAR((MOD(O59,26))+65)</f>
        <v>G</v>
      </c>
      <c r="R59" s="22" t="str">
        <f aca="false">CONCATENATE(P59,Q59)</f>
        <v>CG</v>
      </c>
    </row>
    <row r="60" customFormat="false" ht="13.5" hidden="false" customHeight="false" outlineLevel="0" collapsed="false">
      <c r="A60" s="17"/>
      <c r="B60" s="18" t="n">
        <v>39435</v>
      </c>
      <c r="C60" s="19" t="s">
        <v>280</v>
      </c>
      <c r="D60" s="20" t="s">
        <v>281</v>
      </c>
      <c r="E60" s="20" t="s">
        <v>282</v>
      </c>
      <c r="G60" s="23" t="n">
        <v>61166</v>
      </c>
      <c r="H60" s="20"/>
      <c r="I60" s="18" t="n">
        <v>39234</v>
      </c>
      <c r="J60" s="19" t="s">
        <v>283</v>
      </c>
      <c r="K60" s="20" t="n">
        <v>400016214</v>
      </c>
      <c r="L60" s="20" t="s">
        <v>284</v>
      </c>
      <c r="N60" s="23" t="n">
        <v>1837.36</v>
      </c>
      <c r="O60" s="22" t="n">
        <f aca="false">O59+1</f>
        <v>85</v>
      </c>
      <c r="P60" s="22" t="str">
        <f aca="false">CHAR(INT(O60/26)+64)</f>
        <v>C</v>
      </c>
      <c r="Q60" s="22" t="str">
        <f aca="false">CHAR((MOD(O60,26))+65)</f>
        <v>H</v>
      </c>
      <c r="R60" s="22" t="str">
        <f aca="false">CONCATENATE(P60,Q60)</f>
        <v>CH</v>
      </c>
    </row>
    <row r="61" customFormat="false" ht="13.5" hidden="false" customHeight="false" outlineLevel="0" collapsed="false">
      <c r="A61" s="17"/>
      <c r="B61" s="18" t="n">
        <v>39435</v>
      </c>
      <c r="C61" s="19" t="s">
        <v>285</v>
      </c>
      <c r="D61" s="20" t="s">
        <v>286</v>
      </c>
      <c r="E61" s="20" t="s">
        <v>287</v>
      </c>
      <c r="G61" s="23" t="n">
        <v>57188.64</v>
      </c>
      <c r="H61" s="20"/>
      <c r="I61" s="18" t="n">
        <v>39237</v>
      </c>
      <c r="J61" s="19" t="s">
        <v>288</v>
      </c>
      <c r="K61" s="20" t="n">
        <v>1400000379</v>
      </c>
      <c r="L61" s="20" t="s">
        <v>289</v>
      </c>
      <c r="N61" s="23" t="n">
        <v>86275</v>
      </c>
      <c r="O61" s="22" t="n">
        <f aca="false">O60+1</f>
        <v>86</v>
      </c>
      <c r="P61" s="22" t="str">
        <f aca="false">CHAR(INT(O61/26)+64)</f>
        <v>C</v>
      </c>
      <c r="Q61" s="22" t="str">
        <f aca="false">CHAR((MOD(O61,26))+65)</f>
        <v>I</v>
      </c>
      <c r="R61" s="22" t="str">
        <f aca="false">CONCATENATE(P61,Q61)</f>
        <v>CI</v>
      </c>
    </row>
    <row r="62" customFormat="false" ht="13.5" hidden="false" customHeight="false" outlineLevel="0" collapsed="false">
      <c r="A62" s="17"/>
      <c r="B62" s="18" t="n">
        <v>39436</v>
      </c>
      <c r="C62" s="19" t="s">
        <v>290</v>
      </c>
      <c r="D62" s="20" t="s">
        <v>291</v>
      </c>
      <c r="E62" s="20" t="s">
        <v>292</v>
      </c>
      <c r="G62" s="23" t="n">
        <v>934150</v>
      </c>
      <c r="H62" s="20"/>
      <c r="I62" s="18" t="n">
        <v>39240</v>
      </c>
      <c r="J62" s="19" t="s">
        <v>293</v>
      </c>
      <c r="K62" s="20" t="n">
        <v>400015817</v>
      </c>
      <c r="L62" s="20" t="s">
        <v>294</v>
      </c>
      <c r="N62" s="23" t="n">
        <v>273.7</v>
      </c>
      <c r="O62" s="22" t="n">
        <f aca="false">O61+1</f>
        <v>87</v>
      </c>
      <c r="P62" s="22" t="str">
        <f aca="false">CHAR(INT(O62/26)+64)</f>
        <v>C</v>
      </c>
      <c r="Q62" s="22" t="str">
        <f aca="false">CHAR((MOD(O62,26))+65)</f>
        <v>J</v>
      </c>
      <c r="R62" s="22" t="str">
        <f aca="false">CONCATENATE(P62,Q62)</f>
        <v>CJ</v>
      </c>
    </row>
    <row r="63" customFormat="false" ht="13.5" hidden="false" customHeight="false" outlineLevel="0" collapsed="false">
      <c r="A63" s="17"/>
      <c r="B63" s="18" t="n">
        <v>39449</v>
      </c>
      <c r="C63" s="19" t="s">
        <v>295</v>
      </c>
      <c r="D63" s="20" t="s">
        <v>296</v>
      </c>
      <c r="E63" s="20" t="s">
        <v>166</v>
      </c>
      <c r="G63" s="23" t="n">
        <v>15302.6</v>
      </c>
      <c r="H63" s="20"/>
      <c r="I63" s="18" t="n">
        <v>39240</v>
      </c>
      <c r="J63" s="19" t="s">
        <v>297</v>
      </c>
      <c r="K63" s="20" t="n">
        <v>400015818</v>
      </c>
      <c r="L63" s="20" t="s">
        <v>298</v>
      </c>
      <c r="N63" s="23" t="n">
        <v>1711.22</v>
      </c>
      <c r="O63" s="22" t="n">
        <f aca="false">O62+1</f>
        <v>88</v>
      </c>
      <c r="P63" s="22" t="str">
        <f aca="false">CHAR(INT(O63/26)+64)</f>
        <v>C</v>
      </c>
      <c r="Q63" s="22" t="str">
        <f aca="false">CHAR((MOD(O63,26))+65)</f>
        <v>K</v>
      </c>
      <c r="R63" s="22" t="str">
        <f aca="false">CONCATENATE(P63,Q63)</f>
        <v>CK</v>
      </c>
    </row>
    <row r="64" customFormat="false" ht="13.5" hidden="false" customHeight="false" outlineLevel="0" collapsed="false">
      <c r="A64" s="17"/>
      <c r="B64" s="18" t="n">
        <v>39449</v>
      </c>
      <c r="C64" s="19" t="s">
        <v>295</v>
      </c>
      <c r="D64" s="20" t="s">
        <v>299</v>
      </c>
      <c r="E64" s="20" t="s">
        <v>300</v>
      </c>
      <c r="G64" s="23" t="n">
        <v>15302.6</v>
      </c>
      <c r="H64" s="20"/>
      <c r="I64" s="18" t="n">
        <v>39246</v>
      </c>
      <c r="J64" s="19" t="s">
        <v>301</v>
      </c>
      <c r="K64" s="20" t="n">
        <v>400016215</v>
      </c>
      <c r="L64" s="20" t="s">
        <v>302</v>
      </c>
      <c r="N64" s="23" t="n">
        <v>2171.75</v>
      </c>
      <c r="O64" s="22" t="n">
        <f aca="false">O63+1</f>
        <v>89</v>
      </c>
      <c r="P64" s="22" t="str">
        <f aca="false">CHAR(INT(O64/26)+64)</f>
        <v>C</v>
      </c>
      <c r="Q64" s="22" t="str">
        <f aca="false">CHAR((MOD(O64,26))+65)</f>
        <v>L</v>
      </c>
      <c r="R64" s="22" t="str">
        <f aca="false">CONCATENATE(P64,Q64)</f>
        <v>CL</v>
      </c>
    </row>
    <row r="65" customFormat="false" ht="13.5" hidden="false" customHeight="false" outlineLevel="0" collapsed="false">
      <c r="A65" s="17"/>
      <c r="B65" s="18" t="n">
        <v>39465</v>
      </c>
      <c r="C65" s="19" t="s">
        <v>303</v>
      </c>
      <c r="D65" s="20" t="s">
        <v>304</v>
      </c>
      <c r="E65" s="20" t="s">
        <v>305</v>
      </c>
      <c r="G65" s="23" t="n">
        <v>26100</v>
      </c>
      <c r="H65" s="20"/>
      <c r="I65" s="18" t="n">
        <v>39254</v>
      </c>
      <c r="J65" s="19" t="s">
        <v>306</v>
      </c>
      <c r="K65" s="20" t="n">
        <v>400016127</v>
      </c>
      <c r="L65" s="20" t="s">
        <v>307</v>
      </c>
      <c r="N65" s="23" t="n">
        <v>16187.57</v>
      </c>
      <c r="O65" s="22" t="n">
        <f aca="false">O64+1</f>
        <v>90</v>
      </c>
      <c r="P65" s="22" t="str">
        <f aca="false">CHAR(INT(O65/26)+64)</f>
        <v>C</v>
      </c>
      <c r="Q65" s="22" t="str">
        <f aca="false">CHAR((MOD(O65,26))+65)</f>
        <v>M</v>
      </c>
      <c r="R65" s="22" t="str">
        <f aca="false">CONCATENATE(P65,Q65)</f>
        <v>CM</v>
      </c>
    </row>
    <row r="66" customFormat="false" ht="13.5" hidden="false" customHeight="false" outlineLevel="0" collapsed="false">
      <c r="A66" s="17"/>
      <c r="B66" s="18" t="n">
        <v>39471</v>
      </c>
      <c r="C66" s="19"/>
      <c r="D66" s="20" t="s">
        <v>308</v>
      </c>
      <c r="E66" s="20" t="s">
        <v>309</v>
      </c>
      <c r="G66" s="23" t="n">
        <v>2003986.07</v>
      </c>
      <c r="H66" s="20"/>
      <c r="I66" s="18" t="n">
        <v>39255</v>
      </c>
      <c r="J66" s="19" t="s">
        <v>310</v>
      </c>
      <c r="K66" s="20" t="n">
        <v>400008246</v>
      </c>
      <c r="L66" s="20"/>
      <c r="N66" s="23" t="n">
        <v>78139.89</v>
      </c>
      <c r="O66" s="22" t="n">
        <f aca="false">O65+1</f>
        <v>91</v>
      </c>
      <c r="P66" s="22" t="str">
        <f aca="false">CHAR(INT(O66/26)+64)</f>
        <v>C</v>
      </c>
      <c r="Q66" s="22" t="str">
        <f aca="false">CHAR((MOD(O66,26))+65)</f>
        <v>N</v>
      </c>
      <c r="R66" s="22" t="str">
        <f aca="false">CONCATENATE(P66,Q66)</f>
        <v>CN</v>
      </c>
    </row>
    <row r="67" customFormat="false" ht="13.5" hidden="false" customHeight="false" outlineLevel="0" collapsed="false">
      <c r="A67" s="17"/>
      <c r="B67" s="18" t="n">
        <v>39517</v>
      </c>
      <c r="C67" s="19" t="s">
        <v>311</v>
      </c>
      <c r="D67" s="20" t="s">
        <v>312</v>
      </c>
      <c r="E67" s="20" t="s">
        <v>313</v>
      </c>
      <c r="G67" s="23" t="n">
        <v>22040</v>
      </c>
      <c r="H67" s="20"/>
      <c r="I67" s="18" t="n">
        <v>39258</v>
      </c>
      <c r="J67" s="19" t="s">
        <v>314</v>
      </c>
      <c r="K67" s="20" t="n">
        <v>400006566</v>
      </c>
      <c r="L67" s="20" t="s">
        <v>315</v>
      </c>
      <c r="N67" s="23" t="n">
        <v>-2765.48</v>
      </c>
      <c r="O67" s="22" t="n">
        <f aca="false">O66+1</f>
        <v>92</v>
      </c>
      <c r="P67" s="22" t="str">
        <f aca="false">CHAR(INT(O67/26)+64)</f>
        <v>C</v>
      </c>
      <c r="Q67" s="22" t="str">
        <f aca="false">CHAR((MOD(O67,26))+65)</f>
        <v>O</v>
      </c>
      <c r="R67" s="22" t="str">
        <f aca="false">CONCATENATE(P67,Q67)</f>
        <v>CO</v>
      </c>
    </row>
    <row r="68" customFormat="false" ht="13.5" hidden="false" customHeight="false" outlineLevel="0" collapsed="false">
      <c r="A68" s="17"/>
      <c r="B68" s="18" t="n">
        <v>39517</v>
      </c>
      <c r="C68" s="19" t="s">
        <v>316</v>
      </c>
      <c r="D68" s="20" t="s">
        <v>317</v>
      </c>
      <c r="E68" s="20" t="s">
        <v>318</v>
      </c>
      <c r="G68" s="23" t="n">
        <v>-137564</v>
      </c>
      <c r="H68" s="20"/>
      <c r="I68" s="18" t="n">
        <v>39261</v>
      </c>
      <c r="J68" s="19" t="s">
        <v>319</v>
      </c>
      <c r="K68" s="20" t="n">
        <v>400015813</v>
      </c>
      <c r="L68" s="20" t="s">
        <v>320</v>
      </c>
      <c r="N68" s="23" t="n">
        <v>454.58</v>
      </c>
      <c r="O68" s="22" t="n">
        <f aca="false">O67+1</f>
        <v>93</v>
      </c>
      <c r="P68" s="22" t="str">
        <f aca="false">CHAR(INT(O68/26)+64)</f>
        <v>C</v>
      </c>
      <c r="Q68" s="22" t="str">
        <f aca="false">CHAR((MOD(O68,26))+65)</f>
        <v>P</v>
      </c>
      <c r="R68" s="22" t="str">
        <f aca="false">CONCATENATE(P68,Q68)</f>
        <v>CP</v>
      </c>
    </row>
    <row r="69" customFormat="false" ht="13.5" hidden="false" customHeight="false" outlineLevel="0" collapsed="false">
      <c r="A69" s="17"/>
      <c r="B69" s="18" t="n">
        <v>39533</v>
      </c>
      <c r="C69" s="19" t="s">
        <v>321</v>
      </c>
      <c r="D69" s="20" t="s">
        <v>322</v>
      </c>
      <c r="E69" s="20" t="s">
        <v>323</v>
      </c>
      <c r="G69" s="23" t="n">
        <v>137564</v>
      </c>
      <c r="H69" s="20"/>
      <c r="I69" s="18" t="n">
        <v>39261</v>
      </c>
      <c r="J69" s="19" t="s">
        <v>324</v>
      </c>
      <c r="K69" s="20" t="n">
        <v>400015814</v>
      </c>
      <c r="L69" s="20" t="s">
        <v>325</v>
      </c>
      <c r="N69" s="23" t="n">
        <v>555.73</v>
      </c>
      <c r="O69" s="22" t="n">
        <f aca="false">O68+1</f>
        <v>94</v>
      </c>
      <c r="P69" s="22" t="str">
        <f aca="false">CHAR(INT(O69/26)+64)</f>
        <v>C</v>
      </c>
      <c r="Q69" s="22" t="str">
        <f aca="false">CHAR((MOD(O69,26))+65)</f>
        <v>Q</v>
      </c>
      <c r="R69" s="22" t="str">
        <f aca="false">CONCATENATE(P69,Q69)</f>
        <v>CQ</v>
      </c>
    </row>
    <row r="70" customFormat="false" ht="13.5" hidden="false" customHeight="false" outlineLevel="0" collapsed="false">
      <c r="A70" s="17"/>
      <c r="B70" s="18"/>
      <c r="C70" s="19"/>
      <c r="D70" s="20"/>
      <c r="E70" s="20"/>
      <c r="G70" s="23"/>
      <c r="H70" s="20"/>
      <c r="I70" s="18" t="n">
        <v>39262</v>
      </c>
      <c r="J70" s="19" t="s">
        <v>326</v>
      </c>
      <c r="K70" s="20" t="n">
        <v>400014692</v>
      </c>
      <c r="L70" s="20" t="s">
        <v>327</v>
      </c>
      <c r="N70" s="23" t="n">
        <v>9803.22</v>
      </c>
      <c r="O70" s="22" t="n">
        <f aca="false">O69+1</f>
        <v>95</v>
      </c>
      <c r="P70" s="22" t="str">
        <f aca="false">CHAR(INT(O70/26)+64)</f>
        <v>C</v>
      </c>
      <c r="Q70" s="22" t="str">
        <f aca="false">CHAR((MOD(O70,26))+65)</f>
        <v>R</v>
      </c>
      <c r="R70" s="22" t="str">
        <f aca="false">CONCATENATE(P70,Q70)</f>
        <v>CR</v>
      </c>
    </row>
    <row r="71" customFormat="false" ht="13.5" hidden="false" customHeight="false" outlineLevel="0" collapsed="false">
      <c r="A71" s="17"/>
      <c r="B71" s="18"/>
      <c r="C71" s="19"/>
      <c r="D71" s="20"/>
      <c r="E71" s="20"/>
      <c r="G71" s="23"/>
      <c r="H71" s="20"/>
      <c r="I71" s="18" t="n">
        <v>39265</v>
      </c>
      <c r="J71" s="19" t="s">
        <v>328</v>
      </c>
      <c r="K71" s="20" t="n">
        <v>400008198</v>
      </c>
      <c r="L71" s="20"/>
      <c r="N71" s="23" t="n">
        <v>171680</v>
      </c>
      <c r="O71" s="22" t="n">
        <f aca="false">O70+1</f>
        <v>96</v>
      </c>
      <c r="P71" s="22" t="str">
        <f aca="false">CHAR(INT(O71/26)+64)</f>
        <v>C</v>
      </c>
      <c r="Q71" s="22" t="str">
        <f aca="false">CHAR((MOD(O71,26))+65)</f>
        <v>S</v>
      </c>
      <c r="R71" s="22" t="str">
        <f aca="false">CONCATENATE(P71,Q71)</f>
        <v>CS</v>
      </c>
    </row>
    <row r="72" customFormat="false" ht="13.5" hidden="false" customHeight="false" outlineLevel="0" collapsed="false">
      <c r="A72" s="17"/>
      <c r="B72" s="18"/>
      <c r="C72" s="19"/>
      <c r="D72" s="20"/>
      <c r="E72" s="20"/>
      <c r="G72" s="23"/>
      <c r="H72" s="20"/>
      <c r="I72" s="18" t="n">
        <v>39265</v>
      </c>
      <c r="J72" s="19" t="s">
        <v>329</v>
      </c>
      <c r="K72" s="20" t="n">
        <v>400008192</v>
      </c>
      <c r="L72" s="20"/>
      <c r="N72" s="23" t="n">
        <v>59000</v>
      </c>
      <c r="O72" s="22" t="n">
        <f aca="false">O71+1</f>
        <v>97</v>
      </c>
      <c r="P72" s="22" t="str">
        <f aca="false">CHAR(INT(O72/26)+64)</f>
        <v>C</v>
      </c>
      <c r="Q72" s="22" t="str">
        <f aca="false">CHAR((MOD(O72,26))+65)</f>
        <v>T</v>
      </c>
      <c r="R72" s="22" t="str">
        <f aca="false">CONCATENATE(P72,Q72)</f>
        <v>CT</v>
      </c>
    </row>
    <row r="73" customFormat="false" ht="13.5" hidden="false" customHeight="false" outlineLevel="0" collapsed="false">
      <c r="A73" s="17"/>
      <c r="B73" s="18"/>
      <c r="C73" s="19"/>
      <c r="D73" s="20"/>
      <c r="E73" s="20"/>
      <c r="G73" s="23"/>
      <c r="H73" s="20"/>
      <c r="I73" s="18" t="n">
        <v>39265</v>
      </c>
      <c r="J73" s="19" t="s">
        <v>330</v>
      </c>
      <c r="K73" s="20" t="n">
        <v>400008193</v>
      </c>
      <c r="L73" s="20"/>
      <c r="N73" s="23" t="n">
        <v>42542.5</v>
      </c>
      <c r="O73" s="22" t="n">
        <f aca="false">O72+1</f>
        <v>98</v>
      </c>
      <c r="P73" s="22" t="str">
        <f aca="false">CHAR(INT(O73/26)+64)</f>
        <v>C</v>
      </c>
      <c r="Q73" s="22" t="str">
        <f aca="false">CHAR((MOD(O73,26))+65)</f>
        <v>U</v>
      </c>
      <c r="R73" s="22" t="str">
        <f aca="false">CONCATENATE(P73,Q73)</f>
        <v>CU</v>
      </c>
    </row>
    <row r="74" customFormat="false" ht="13.5" hidden="false" customHeight="false" outlineLevel="0" collapsed="false">
      <c r="A74" s="17"/>
      <c r="B74" s="18"/>
      <c r="C74" s="19"/>
      <c r="D74" s="20"/>
      <c r="E74" s="20"/>
      <c r="G74" s="23"/>
      <c r="H74" s="20"/>
      <c r="I74" s="18" t="n">
        <v>39265</v>
      </c>
      <c r="J74" s="19" t="s">
        <v>331</v>
      </c>
      <c r="K74" s="20" t="n">
        <v>400008194</v>
      </c>
      <c r="L74" s="20"/>
      <c r="N74" s="23" t="n">
        <v>41153.8</v>
      </c>
      <c r="O74" s="22" t="n">
        <f aca="false">O73+1</f>
        <v>99</v>
      </c>
      <c r="P74" s="22" t="str">
        <f aca="false">CHAR(INT(O74/26)+64)</f>
        <v>C</v>
      </c>
      <c r="Q74" s="22" t="str">
        <f aca="false">CHAR((MOD(O74,26))+65)</f>
        <v>V</v>
      </c>
      <c r="R74" s="22" t="str">
        <f aca="false">CONCATENATE(P74,Q74)</f>
        <v>CV</v>
      </c>
    </row>
    <row r="75" customFormat="false" ht="13.5" hidden="false" customHeight="false" outlineLevel="0" collapsed="false">
      <c r="A75" s="17"/>
      <c r="B75" s="18"/>
      <c r="C75" s="19"/>
      <c r="D75" s="20"/>
      <c r="E75" s="20"/>
      <c r="G75" s="23"/>
      <c r="H75" s="20"/>
      <c r="I75" s="18" t="n">
        <v>39265</v>
      </c>
      <c r="J75" s="19" t="s">
        <v>332</v>
      </c>
      <c r="K75" s="20" t="n">
        <v>400008195</v>
      </c>
      <c r="L75" s="20"/>
      <c r="N75" s="23" t="n">
        <v>197200</v>
      </c>
      <c r="O75" s="22" t="n">
        <f aca="false">O74+1</f>
        <v>100</v>
      </c>
      <c r="P75" s="22" t="str">
        <f aca="false">CHAR(INT(O75/26)+64)</f>
        <v>C</v>
      </c>
      <c r="Q75" s="22" t="str">
        <f aca="false">CHAR((MOD(O75,26))+65)</f>
        <v>W</v>
      </c>
      <c r="R75" s="22" t="str">
        <f aca="false">CONCATENATE(P75,Q75)</f>
        <v>CW</v>
      </c>
    </row>
    <row r="76" customFormat="false" ht="13.5" hidden="false" customHeight="false" outlineLevel="0" collapsed="false">
      <c r="A76" s="17"/>
      <c r="B76" s="18"/>
      <c r="C76" s="19"/>
      <c r="D76" s="20"/>
      <c r="E76" s="20"/>
      <c r="G76" s="23"/>
      <c r="H76" s="20"/>
      <c r="I76" s="18" t="n">
        <v>39265</v>
      </c>
      <c r="J76" s="19" t="s">
        <v>333</v>
      </c>
      <c r="K76" s="20" t="n">
        <v>400008196</v>
      </c>
      <c r="L76" s="20"/>
      <c r="N76" s="23" t="n">
        <v>31201.92</v>
      </c>
      <c r="O76" s="22" t="n">
        <f aca="false">O75+1</f>
        <v>101</v>
      </c>
      <c r="P76" s="22" t="str">
        <f aca="false">CHAR(INT(O76/26)+64)</f>
        <v>C</v>
      </c>
      <c r="Q76" s="22" t="str">
        <f aca="false">CHAR((MOD(O76,26))+65)</f>
        <v>X</v>
      </c>
      <c r="R76" s="22" t="str">
        <f aca="false">CONCATENATE(P76,Q76)</f>
        <v>CX</v>
      </c>
    </row>
    <row r="77" customFormat="false" ht="13.5" hidden="false" customHeight="false" outlineLevel="0" collapsed="false">
      <c r="A77" s="17"/>
      <c r="B77" s="18"/>
      <c r="C77" s="19"/>
      <c r="D77" s="20"/>
      <c r="E77" s="20"/>
      <c r="G77" s="23"/>
      <c r="H77" s="20"/>
      <c r="I77" s="18" t="n">
        <v>39265</v>
      </c>
      <c r="J77" s="19" t="s">
        <v>334</v>
      </c>
      <c r="K77" s="20" t="n">
        <v>400008197</v>
      </c>
      <c r="L77" s="20"/>
      <c r="N77" s="23" t="n">
        <v>73080</v>
      </c>
      <c r="O77" s="22" t="n">
        <f aca="false">O76+1</f>
        <v>102</v>
      </c>
      <c r="P77" s="22" t="str">
        <f aca="false">CHAR(INT(O77/26)+64)</f>
        <v>C</v>
      </c>
      <c r="Q77" s="22" t="str">
        <f aca="false">CHAR((MOD(O77,26))+65)</f>
        <v>Y</v>
      </c>
      <c r="R77" s="22" t="str">
        <f aca="false">CONCATENATE(P77,Q77)</f>
        <v>CY</v>
      </c>
    </row>
    <row r="78" customFormat="false" ht="13.5" hidden="false" customHeight="false" outlineLevel="0" collapsed="false">
      <c r="A78" s="17"/>
      <c r="B78" s="18"/>
      <c r="C78" s="19"/>
      <c r="D78" s="20"/>
      <c r="E78" s="20"/>
      <c r="G78" s="23"/>
      <c r="H78" s="20"/>
      <c r="I78" s="18" t="n">
        <v>39265</v>
      </c>
      <c r="J78" s="19" t="s">
        <v>335</v>
      </c>
      <c r="K78" s="20" t="n">
        <v>400008403</v>
      </c>
      <c r="L78" s="20"/>
      <c r="N78" s="23" t="n">
        <v>3467.02</v>
      </c>
      <c r="O78" s="22" t="n">
        <f aca="false">O77+1</f>
        <v>103</v>
      </c>
      <c r="P78" s="22" t="str">
        <f aca="false">CHAR(INT(O78/26)+64)</f>
        <v>C</v>
      </c>
      <c r="Q78" s="22" t="str">
        <f aca="false">CHAR((MOD(O78,26))+65)</f>
        <v>Z</v>
      </c>
      <c r="R78" s="22" t="str">
        <f aca="false">CONCATENATE(P78,Q78)</f>
        <v>CZ</v>
      </c>
    </row>
    <row r="79" customFormat="false" ht="13.5" hidden="false" customHeight="false" outlineLevel="0" collapsed="false">
      <c r="A79" s="17"/>
      <c r="B79" s="18"/>
      <c r="C79" s="19"/>
      <c r="D79" s="20"/>
      <c r="E79" s="20"/>
      <c r="G79" s="23"/>
      <c r="H79" s="20"/>
      <c r="I79" s="18" t="n">
        <v>39267</v>
      </c>
      <c r="J79" s="19" t="s">
        <v>336</v>
      </c>
      <c r="K79" s="20" t="n">
        <v>400014278</v>
      </c>
      <c r="L79" s="20" t="s">
        <v>337</v>
      </c>
      <c r="N79" s="23" t="n">
        <v>199359.51</v>
      </c>
      <c r="O79" s="22" t="n">
        <f aca="false">O78+1</f>
        <v>104</v>
      </c>
      <c r="P79" s="22" t="str">
        <f aca="false">CHAR(INT(O79/26)+64)</f>
        <v>D</v>
      </c>
      <c r="Q79" s="22" t="str">
        <f aca="false">CHAR((MOD(O79,26))+65)</f>
        <v>A</v>
      </c>
      <c r="R79" s="22" t="str">
        <f aca="false">CONCATENATE(P79,Q79)</f>
        <v>DA</v>
      </c>
    </row>
    <row r="80" customFormat="false" ht="13.5" hidden="false" customHeight="false" outlineLevel="0" collapsed="false">
      <c r="A80" s="17"/>
      <c r="B80" s="18"/>
      <c r="C80" s="19"/>
      <c r="D80" s="20"/>
      <c r="E80" s="20"/>
      <c r="G80" s="23"/>
      <c r="H80" s="20"/>
      <c r="I80" s="18" t="n">
        <v>39267</v>
      </c>
      <c r="J80" s="19" t="s">
        <v>338</v>
      </c>
      <c r="K80" s="20" t="n">
        <v>400008395</v>
      </c>
      <c r="L80" s="20"/>
      <c r="N80" s="23" t="n">
        <v>44500</v>
      </c>
      <c r="O80" s="22" t="n">
        <f aca="false">O79+1</f>
        <v>105</v>
      </c>
      <c r="P80" s="22" t="str">
        <f aca="false">CHAR(INT(O80/26)+64)</f>
        <v>D</v>
      </c>
      <c r="Q80" s="22" t="str">
        <f aca="false">CHAR((MOD(O80,26))+65)</f>
        <v>B</v>
      </c>
      <c r="R80" s="22" t="str">
        <f aca="false">CONCATENATE(P80,Q80)</f>
        <v>DB</v>
      </c>
    </row>
    <row r="81" customFormat="false" ht="13.5" hidden="false" customHeight="false" outlineLevel="0" collapsed="false">
      <c r="A81" s="17"/>
      <c r="B81" s="18"/>
      <c r="C81" s="19"/>
      <c r="D81" s="20"/>
      <c r="E81" s="20"/>
      <c r="G81" s="23"/>
      <c r="H81" s="20"/>
      <c r="I81" s="18" t="n">
        <v>39267</v>
      </c>
      <c r="J81" s="19" t="s">
        <v>339</v>
      </c>
      <c r="K81" s="20" t="n">
        <v>400008396</v>
      </c>
      <c r="L81" s="20"/>
      <c r="N81" s="23" t="n">
        <v>85840</v>
      </c>
      <c r="O81" s="22" t="n">
        <f aca="false">O80+1</f>
        <v>106</v>
      </c>
      <c r="P81" s="22" t="str">
        <f aca="false">CHAR(INT(O81/26)+64)</f>
        <v>D</v>
      </c>
      <c r="Q81" s="22" t="str">
        <f aca="false">CHAR((MOD(O81,26))+65)</f>
        <v>C</v>
      </c>
      <c r="R81" s="22" t="str">
        <f aca="false">CONCATENATE(P81,Q81)</f>
        <v>DC</v>
      </c>
    </row>
    <row r="82" customFormat="false" ht="13.5" hidden="false" customHeight="false" outlineLevel="0" collapsed="false">
      <c r="A82" s="17"/>
      <c r="B82" s="18"/>
      <c r="C82" s="19"/>
      <c r="D82" s="20"/>
      <c r="E82" s="20"/>
      <c r="G82" s="23"/>
      <c r="H82" s="20"/>
      <c r="I82" s="18" t="n">
        <v>39267</v>
      </c>
      <c r="J82" s="19" t="s">
        <v>340</v>
      </c>
      <c r="K82" s="20" t="n">
        <v>400008397</v>
      </c>
      <c r="L82" s="20"/>
      <c r="N82" s="23" t="n">
        <v>48140</v>
      </c>
      <c r="O82" s="22" t="n">
        <f aca="false">O81+1</f>
        <v>107</v>
      </c>
      <c r="P82" s="22" t="str">
        <f aca="false">CHAR(INT(O82/26)+64)</f>
        <v>D</v>
      </c>
      <c r="Q82" s="22" t="str">
        <f aca="false">CHAR((MOD(O82,26))+65)</f>
        <v>D</v>
      </c>
      <c r="R82" s="22" t="str">
        <f aca="false">CONCATENATE(P82,Q82)</f>
        <v>DD</v>
      </c>
    </row>
    <row r="83" customFormat="false" ht="13.5" hidden="false" customHeight="false" outlineLevel="0" collapsed="false">
      <c r="A83" s="17"/>
      <c r="B83" s="18"/>
      <c r="C83" s="19"/>
      <c r="D83" s="20"/>
      <c r="E83" s="20"/>
      <c r="G83" s="23"/>
      <c r="H83" s="20"/>
      <c r="I83" s="18" t="n">
        <v>39267</v>
      </c>
      <c r="J83" s="19" t="s">
        <v>341</v>
      </c>
      <c r="K83" s="20" t="n">
        <v>400008398</v>
      </c>
      <c r="L83" s="20"/>
      <c r="N83" s="23" t="n">
        <v>62296.5</v>
      </c>
      <c r="O83" s="22" t="n">
        <f aca="false">O82+1</f>
        <v>108</v>
      </c>
      <c r="P83" s="22" t="str">
        <f aca="false">CHAR(INT(O83/26)+64)</f>
        <v>D</v>
      </c>
      <c r="Q83" s="22" t="str">
        <f aca="false">CHAR((MOD(O83,26))+65)</f>
        <v>E</v>
      </c>
      <c r="R83" s="22" t="str">
        <f aca="false">CONCATENATE(P83,Q83)</f>
        <v>DE</v>
      </c>
    </row>
    <row r="84" customFormat="false" ht="13.5" hidden="false" customHeight="false" outlineLevel="0" collapsed="false">
      <c r="A84" s="17"/>
      <c r="B84" s="18"/>
      <c r="C84" s="19"/>
      <c r="D84" s="20"/>
      <c r="E84" s="20"/>
      <c r="G84" s="23"/>
      <c r="H84" s="20"/>
      <c r="I84" s="18" t="n">
        <v>39268</v>
      </c>
      <c r="J84" s="19" t="s">
        <v>342</v>
      </c>
      <c r="K84" s="20" t="n">
        <v>400015797</v>
      </c>
      <c r="L84" s="20" t="s">
        <v>343</v>
      </c>
      <c r="N84" s="23" t="n">
        <v>3808</v>
      </c>
      <c r="O84" s="22" t="n">
        <f aca="false">O83+1</f>
        <v>109</v>
      </c>
      <c r="P84" s="22" t="str">
        <f aca="false">CHAR(INT(O84/26)+64)</f>
        <v>D</v>
      </c>
      <c r="Q84" s="22" t="str">
        <f aca="false">CHAR((MOD(O84,26))+65)</f>
        <v>F</v>
      </c>
      <c r="R84" s="22" t="str">
        <f aca="false">CONCATENATE(P84,Q84)</f>
        <v>DF</v>
      </c>
    </row>
    <row r="85" customFormat="false" ht="13.5" hidden="false" customHeight="false" outlineLevel="0" collapsed="false">
      <c r="A85" s="17"/>
      <c r="B85" s="18"/>
      <c r="C85" s="19"/>
      <c r="D85" s="20"/>
      <c r="E85" s="20"/>
      <c r="G85" s="23"/>
      <c r="H85" s="20"/>
      <c r="I85" s="18" t="n">
        <v>39268</v>
      </c>
      <c r="J85" s="19" t="s">
        <v>344</v>
      </c>
      <c r="K85" s="20" t="n">
        <v>400010602</v>
      </c>
      <c r="L85" s="20" t="s">
        <v>345</v>
      </c>
      <c r="N85" s="23" t="n">
        <v>98545.8</v>
      </c>
      <c r="O85" s="22" t="n">
        <f aca="false">O84+1</f>
        <v>110</v>
      </c>
      <c r="P85" s="22" t="str">
        <f aca="false">CHAR(INT(O85/26)+64)</f>
        <v>D</v>
      </c>
      <c r="Q85" s="22" t="str">
        <f aca="false">CHAR((MOD(O85,26))+65)</f>
        <v>G</v>
      </c>
      <c r="R85" s="22" t="str">
        <f aca="false">CONCATENATE(P85,Q85)</f>
        <v>DG</v>
      </c>
    </row>
    <row r="86" customFormat="false" ht="13.5" hidden="false" customHeight="false" outlineLevel="0" collapsed="false">
      <c r="A86" s="17"/>
      <c r="B86" s="18"/>
      <c r="C86" s="19"/>
      <c r="D86" s="20"/>
      <c r="E86" s="20"/>
      <c r="G86" s="23"/>
      <c r="H86" s="20"/>
      <c r="I86" s="18" t="n">
        <v>39272</v>
      </c>
      <c r="J86" s="19" t="s">
        <v>346</v>
      </c>
      <c r="K86" s="20" t="n">
        <v>400014709</v>
      </c>
      <c r="L86" s="20" t="s">
        <v>347</v>
      </c>
      <c r="N86" s="23" t="n">
        <v>12508.09</v>
      </c>
      <c r="O86" s="22" t="n">
        <f aca="false">O85+1</f>
        <v>111</v>
      </c>
      <c r="P86" s="22" t="str">
        <f aca="false">CHAR(INT(O86/26)+64)</f>
        <v>D</v>
      </c>
      <c r="Q86" s="22" t="str">
        <f aca="false">CHAR((MOD(O86,26))+65)</f>
        <v>H</v>
      </c>
      <c r="R86" s="22" t="str">
        <f aca="false">CONCATENATE(P86,Q86)</f>
        <v>DH</v>
      </c>
    </row>
    <row r="87" customFormat="false" ht="13.5" hidden="false" customHeight="false" outlineLevel="0" collapsed="false">
      <c r="A87" s="17"/>
      <c r="B87" s="18"/>
      <c r="C87" s="19"/>
      <c r="D87" s="20"/>
      <c r="E87" s="20"/>
      <c r="G87" s="23"/>
      <c r="H87" s="20"/>
      <c r="I87" s="18" t="n">
        <v>39272</v>
      </c>
      <c r="J87" s="19" t="s">
        <v>348</v>
      </c>
      <c r="K87" s="20" t="n">
        <v>400008907</v>
      </c>
      <c r="L87" s="20" t="s">
        <v>349</v>
      </c>
      <c r="N87" s="23" t="n">
        <v>5000</v>
      </c>
      <c r="O87" s="22" t="n">
        <f aca="false">O86+1</f>
        <v>112</v>
      </c>
      <c r="P87" s="22" t="str">
        <f aca="false">CHAR(INT(O87/26)+64)</f>
        <v>D</v>
      </c>
      <c r="Q87" s="22" t="str">
        <f aca="false">CHAR((MOD(O87,26))+65)</f>
        <v>I</v>
      </c>
      <c r="R87" s="22" t="str">
        <f aca="false">CONCATENATE(P87,Q87)</f>
        <v>DI</v>
      </c>
    </row>
    <row r="88" customFormat="false" ht="13.5" hidden="false" customHeight="false" outlineLevel="0" collapsed="false">
      <c r="A88" s="17"/>
      <c r="B88" s="18"/>
      <c r="C88" s="19"/>
      <c r="D88" s="20"/>
      <c r="E88" s="20"/>
      <c r="G88" s="23"/>
      <c r="H88" s="20"/>
      <c r="I88" s="18" t="n">
        <v>39276</v>
      </c>
      <c r="J88" s="19" t="s">
        <v>350</v>
      </c>
      <c r="K88" s="20" t="n">
        <v>400009381</v>
      </c>
      <c r="L88" s="20" t="s">
        <v>351</v>
      </c>
      <c r="N88" s="23" t="n">
        <v>1787380</v>
      </c>
      <c r="O88" s="22" t="n">
        <f aca="false">O87+1</f>
        <v>113</v>
      </c>
      <c r="P88" s="22" t="str">
        <f aca="false">CHAR(INT(O88/26)+64)</f>
        <v>D</v>
      </c>
      <c r="Q88" s="22" t="str">
        <f aca="false">CHAR((MOD(O88,26))+65)</f>
        <v>J</v>
      </c>
      <c r="R88" s="22" t="str">
        <f aca="false">CONCATENATE(P88,Q88)</f>
        <v>DJ</v>
      </c>
    </row>
    <row r="89" customFormat="false" ht="13.5" hidden="false" customHeight="false" outlineLevel="0" collapsed="false">
      <c r="A89" s="17"/>
      <c r="B89" s="18"/>
      <c r="C89" s="19"/>
      <c r="D89" s="20"/>
      <c r="E89" s="20"/>
      <c r="G89" s="23"/>
      <c r="H89" s="20"/>
      <c r="I89" s="18" t="n">
        <v>39276</v>
      </c>
      <c r="J89" s="19" t="s">
        <v>352</v>
      </c>
      <c r="K89" s="20" t="n">
        <v>400009382</v>
      </c>
      <c r="L89" s="20" t="s">
        <v>353</v>
      </c>
      <c r="N89" s="23" t="n">
        <v>612487.86</v>
      </c>
      <c r="O89" s="22" t="n">
        <f aca="false">O88+1</f>
        <v>114</v>
      </c>
      <c r="P89" s="22" t="str">
        <f aca="false">CHAR(INT(O89/26)+64)</f>
        <v>D</v>
      </c>
      <c r="Q89" s="22" t="str">
        <f aca="false">CHAR((MOD(O89,26))+65)</f>
        <v>K</v>
      </c>
      <c r="R89" s="22" t="str">
        <f aca="false">CONCATENATE(P89,Q89)</f>
        <v>DK</v>
      </c>
    </row>
    <row r="90" customFormat="false" ht="13.5" hidden="false" customHeight="false" outlineLevel="0" collapsed="false">
      <c r="A90" s="17"/>
      <c r="B90" s="18"/>
      <c r="C90" s="19"/>
      <c r="D90" s="20"/>
      <c r="E90" s="20"/>
      <c r="G90" s="23"/>
      <c r="H90" s="20"/>
      <c r="I90" s="18" t="n">
        <v>39276</v>
      </c>
      <c r="J90" s="19" t="s">
        <v>354</v>
      </c>
      <c r="K90" s="20" t="n">
        <v>400009380</v>
      </c>
      <c r="L90" s="20"/>
      <c r="N90" s="23" t="n">
        <v>-14373.12</v>
      </c>
      <c r="O90" s="22" t="n">
        <f aca="false">O89+1</f>
        <v>115</v>
      </c>
      <c r="P90" s="22" t="str">
        <f aca="false">CHAR(INT(O90/26)+64)</f>
        <v>D</v>
      </c>
      <c r="Q90" s="22" t="str">
        <f aca="false">CHAR((MOD(O90,26))+65)</f>
        <v>L</v>
      </c>
      <c r="R90" s="22" t="str">
        <f aca="false">CONCATENATE(P90,Q90)</f>
        <v>DL</v>
      </c>
    </row>
    <row r="91" customFormat="false" ht="13.5" hidden="false" customHeight="false" outlineLevel="0" collapsed="false">
      <c r="A91" s="17"/>
      <c r="B91" s="18"/>
      <c r="C91" s="19"/>
      <c r="D91" s="20"/>
      <c r="E91" s="20"/>
      <c r="G91" s="23"/>
      <c r="H91" s="20"/>
      <c r="I91" s="18" t="n">
        <v>39279</v>
      </c>
      <c r="J91" s="19" t="s">
        <v>355</v>
      </c>
      <c r="K91" s="20" t="n">
        <v>400014699</v>
      </c>
      <c r="L91" s="20" t="s">
        <v>356</v>
      </c>
      <c r="N91" s="23" t="n">
        <v>829.43</v>
      </c>
      <c r="O91" s="22" t="n">
        <f aca="false">O90+1</f>
        <v>116</v>
      </c>
      <c r="P91" s="22" t="str">
        <f aca="false">CHAR(INT(O91/26)+64)</f>
        <v>D</v>
      </c>
      <c r="Q91" s="22" t="str">
        <f aca="false">CHAR((MOD(O91,26))+65)</f>
        <v>M</v>
      </c>
      <c r="R91" s="22" t="str">
        <f aca="false">CONCATENATE(P91,Q91)</f>
        <v>DM</v>
      </c>
    </row>
    <row r="92" customFormat="false" ht="13.5" hidden="false" customHeight="false" outlineLevel="0" collapsed="false">
      <c r="A92" s="17"/>
      <c r="B92" s="18"/>
      <c r="C92" s="19"/>
      <c r="D92" s="20"/>
      <c r="E92" s="20"/>
      <c r="G92" s="23"/>
      <c r="H92" s="20"/>
      <c r="I92" s="18" t="n">
        <v>39281</v>
      </c>
      <c r="J92" s="19" t="s">
        <v>357</v>
      </c>
      <c r="K92" s="20" t="n">
        <v>400009864</v>
      </c>
      <c r="L92" s="20"/>
      <c r="N92" s="23" t="n">
        <v>63198.66</v>
      </c>
      <c r="O92" s="22" t="n">
        <f aca="false">O91+1</f>
        <v>117</v>
      </c>
      <c r="P92" s="22" t="str">
        <f aca="false">CHAR(INT(O92/26)+64)</f>
        <v>D</v>
      </c>
      <c r="Q92" s="22" t="str">
        <f aca="false">CHAR((MOD(O92,26))+65)</f>
        <v>N</v>
      </c>
      <c r="R92" s="22" t="str">
        <f aca="false">CONCATENATE(P92,Q92)</f>
        <v>DN</v>
      </c>
    </row>
    <row r="93" customFormat="false" ht="13.5" hidden="false" customHeight="false" outlineLevel="0" collapsed="false">
      <c r="A93" s="17"/>
      <c r="B93" s="18"/>
      <c r="C93" s="19"/>
      <c r="D93" s="20"/>
      <c r="E93" s="20"/>
      <c r="G93" s="23"/>
      <c r="H93" s="20"/>
      <c r="I93" s="18" t="n">
        <v>39290</v>
      </c>
      <c r="J93" s="19" t="s">
        <v>358</v>
      </c>
      <c r="K93" s="20" t="n">
        <v>400014688</v>
      </c>
      <c r="L93" s="20" t="s">
        <v>359</v>
      </c>
      <c r="N93" s="23" t="n">
        <v>11290.72</v>
      </c>
      <c r="O93" s="22" t="n">
        <f aca="false">O92+1</f>
        <v>118</v>
      </c>
      <c r="P93" s="22" t="str">
        <f aca="false">CHAR(INT(O93/26)+64)</f>
        <v>D</v>
      </c>
      <c r="Q93" s="22" t="str">
        <f aca="false">CHAR((MOD(O93,26))+65)</f>
        <v>O</v>
      </c>
      <c r="R93" s="22" t="str">
        <f aca="false">CONCATENATE(P93,Q93)</f>
        <v>DO</v>
      </c>
    </row>
    <row r="94" customFormat="false" ht="13.5" hidden="false" customHeight="false" outlineLevel="0" collapsed="false">
      <c r="A94" s="17"/>
      <c r="B94" s="18"/>
      <c r="C94" s="19"/>
      <c r="D94" s="20"/>
      <c r="E94" s="20"/>
      <c r="G94" s="23"/>
      <c r="H94" s="20"/>
      <c r="I94" s="18" t="n">
        <v>39294</v>
      </c>
      <c r="J94" s="19" t="s">
        <v>360</v>
      </c>
      <c r="K94" s="20" t="n">
        <v>400015815</v>
      </c>
      <c r="L94" s="20" t="s">
        <v>361</v>
      </c>
      <c r="N94" s="23" t="n">
        <v>18919.81</v>
      </c>
      <c r="O94" s="22" t="n">
        <f aca="false">O93+1</f>
        <v>119</v>
      </c>
      <c r="P94" s="22" t="str">
        <f aca="false">CHAR(INT(O94/26)+64)</f>
        <v>D</v>
      </c>
      <c r="Q94" s="22" t="str">
        <f aca="false">CHAR((MOD(O94,26))+65)</f>
        <v>P</v>
      </c>
      <c r="R94" s="22" t="str">
        <f aca="false">CONCATENATE(P94,Q94)</f>
        <v>DP</v>
      </c>
    </row>
    <row r="95" customFormat="false" ht="13.5" hidden="false" customHeight="false" outlineLevel="0" collapsed="false">
      <c r="A95" s="17"/>
      <c r="B95" s="18"/>
      <c r="C95" s="19"/>
      <c r="D95" s="20"/>
      <c r="E95" s="20"/>
      <c r="G95" s="23"/>
      <c r="H95" s="20"/>
      <c r="I95" s="18" t="n">
        <v>39294</v>
      </c>
      <c r="J95" s="19" t="s">
        <v>362</v>
      </c>
      <c r="K95" s="20" t="n">
        <v>400015843</v>
      </c>
      <c r="L95" s="20" t="s">
        <v>363</v>
      </c>
      <c r="N95" s="23" t="n">
        <v>13385.12</v>
      </c>
      <c r="O95" s="22" t="n">
        <f aca="false">O94+1</f>
        <v>120</v>
      </c>
      <c r="P95" s="22" t="str">
        <f aca="false">CHAR(INT(O95/26)+64)</f>
        <v>D</v>
      </c>
      <c r="Q95" s="22" t="str">
        <f aca="false">CHAR((MOD(O95,26))+65)</f>
        <v>Q</v>
      </c>
      <c r="R95" s="22" t="str">
        <f aca="false">CONCATENATE(P95,Q95)</f>
        <v>DQ</v>
      </c>
    </row>
    <row r="96" customFormat="false" ht="13.5" hidden="false" customHeight="false" outlineLevel="0" collapsed="false">
      <c r="A96" s="17"/>
      <c r="B96" s="18"/>
      <c r="C96" s="19"/>
      <c r="D96" s="20"/>
      <c r="E96" s="20"/>
      <c r="G96" s="23"/>
      <c r="H96" s="20"/>
      <c r="I96" s="18" t="n">
        <v>39295</v>
      </c>
      <c r="J96" s="19" t="s">
        <v>364</v>
      </c>
      <c r="K96" s="20" t="n">
        <v>400015799</v>
      </c>
      <c r="L96" s="20" t="s">
        <v>365</v>
      </c>
      <c r="N96" s="23" t="n">
        <v>998.41</v>
      </c>
      <c r="O96" s="22" t="n">
        <f aca="false">O95+1</f>
        <v>121</v>
      </c>
      <c r="P96" s="22" t="str">
        <f aca="false">CHAR(INT(O96/26)+64)</f>
        <v>D</v>
      </c>
      <c r="Q96" s="22" t="str">
        <f aca="false">CHAR((MOD(O96,26))+65)</f>
        <v>R</v>
      </c>
      <c r="R96" s="22" t="str">
        <f aca="false">CONCATENATE(P96,Q96)</f>
        <v>DR</v>
      </c>
    </row>
    <row r="97" customFormat="false" ht="13.5" hidden="false" customHeight="false" outlineLevel="0" collapsed="false">
      <c r="A97" s="17"/>
      <c r="B97" s="18"/>
      <c r="C97" s="19"/>
      <c r="D97" s="20"/>
      <c r="E97" s="20"/>
      <c r="G97" s="23"/>
      <c r="H97" s="20"/>
      <c r="I97" s="18" t="n">
        <v>39302</v>
      </c>
      <c r="J97" s="19" t="s">
        <v>366</v>
      </c>
      <c r="K97" s="20" t="n">
        <v>400016129</v>
      </c>
      <c r="L97" s="20" t="s">
        <v>367</v>
      </c>
      <c r="N97" s="23" t="n">
        <v>20639.36</v>
      </c>
      <c r="O97" s="22" t="n">
        <f aca="false">O96+1</f>
        <v>122</v>
      </c>
      <c r="P97" s="22" t="str">
        <f aca="false">CHAR(INT(O97/26)+64)</f>
        <v>D</v>
      </c>
      <c r="Q97" s="22" t="str">
        <f aca="false">CHAR((MOD(O97,26))+65)</f>
        <v>S</v>
      </c>
      <c r="R97" s="22" t="str">
        <f aca="false">CONCATENATE(P97,Q97)</f>
        <v>DS</v>
      </c>
    </row>
    <row r="98" customFormat="false" ht="13.5" hidden="false" customHeight="false" outlineLevel="0" collapsed="false">
      <c r="A98" s="17"/>
      <c r="B98" s="18"/>
      <c r="C98" s="19"/>
      <c r="D98" s="20"/>
      <c r="E98" s="20"/>
      <c r="G98" s="23"/>
      <c r="H98" s="20"/>
      <c r="I98" s="18" t="n">
        <v>39302</v>
      </c>
      <c r="J98" s="19" t="s">
        <v>368</v>
      </c>
      <c r="K98" s="20" t="n">
        <v>1800001832</v>
      </c>
      <c r="L98" s="20" t="s">
        <v>369</v>
      </c>
      <c r="N98" s="23" t="n">
        <v>-89801.29</v>
      </c>
      <c r="O98" s="22" t="n">
        <f aca="false">O97+1</f>
        <v>123</v>
      </c>
      <c r="P98" s="22" t="str">
        <f aca="false">CHAR(INT(O98/26)+64)</f>
        <v>D</v>
      </c>
      <c r="Q98" s="22" t="str">
        <f aca="false">CHAR((MOD(O98,26))+65)</f>
        <v>T</v>
      </c>
      <c r="R98" s="22" t="str">
        <f aca="false">CONCATENATE(P98,Q98)</f>
        <v>DT</v>
      </c>
    </row>
    <row r="99" customFormat="false" ht="13.5" hidden="false" customHeight="false" outlineLevel="0" collapsed="false">
      <c r="A99" s="17"/>
      <c r="B99" s="18"/>
      <c r="C99" s="19"/>
      <c r="D99" s="20"/>
      <c r="E99" s="20"/>
      <c r="G99" s="23"/>
      <c r="H99" s="20"/>
      <c r="I99" s="18" t="n">
        <v>39302</v>
      </c>
      <c r="J99" s="19" t="s">
        <v>368</v>
      </c>
      <c r="K99" s="20" t="n">
        <v>1800001832</v>
      </c>
      <c r="L99" s="20" t="s">
        <v>370</v>
      </c>
      <c r="N99" s="23" t="n">
        <v>-4852.74</v>
      </c>
      <c r="O99" s="22" t="n">
        <f aca="false">O98+1</f>
        <v>124</v>
      </c>
      <c r="P99" s="22" t="str">
        <f aca="false">CHAR(INT(O99/26)+64)</f>
        <v>D</v>
      </c>
      <c r="Q99" s="22" t="str">
        <f aca="false">CHAR((MOD(O99,26))+65)</f>
        <v>U</v>
      </c>
      <c r="R99" s="22" t="str">
        <f aca="false">CONCATENATE(P99,Q99)</f>
        <v>DU</v>
      </c>
    </row>
    <row r="100" customFormat="false" ht="13.5" hidden="false" customHeight="false" outlineLevel="0" collapsed="false">
      <c r="A100" s="17"/>
      <c r="B100" s="18"/>
      <c r="C100" s="19"/>
      <c r="D100" s="20"/>
      <c r="E100" s="20"/>
      <c r="G100" s="23"/>
      <c r="H100" s="20"/>
      <c r="I100" s="18" t="n">
        <v>39304</v>
      </c>
      <c r="J100" s="19" t="s">
        <v>371</v>
      </c>
      <c r="K100" s="20" t="n">
        <v>400010334</v>
      </c>
      <c r="L100" s="20" t="s">
        <v>372</v>
      </c>
      <c r="N100" s="23" t="n">
        <v>25206.11</v>
      </c>
      <c r="O100" s="22" t="n">
        <f aca="false">O99+1</f>
        <v>125</v>
      </c>
      <c r="P100" s="22" t="str">
        <f aca="false">CHAR(INT(O100/26)+64)</f>
        <v>D</v>
      </c>
      <c r="Q100" s="22" t="str">
        <f aca="false">CHAR((MOD(O100,26))+65)</f>
        <v>V</v>
      </c>
      <c r="R100" s="22" t="str">
        <f aca="false">CONCATENATE(P100,Q100)</f>
        <v>DV</v>
      </c>
    </row>
    <row r="101" customFormat="false" ht="13.5" hidden="false" customHeight="false" outlineLevel="0" collapsed="false">
      <c r="A101" s="17"/>
      <c r="B101" s="18"/>
      <c r="C101" s="19"/>
      <c r="D101" s="20"/>
      <c r="E101" s="20"/>
      <c r="G101" s="23"/>
      <c r="H101" s="20"/>
      <c r="I101" s="18" t="n">
        <v>39309</v>
      </c>
      <c r="J101" s="19" t="s">
        <v>373</v>
      </c>
      <c r="K101" s="20" t="n">
        <v>400010433</v>
      </c>
      <c r="L101" s="20"/>
      <c r="N101" s="23" t="n">
        <v>11900</v>
      </c>
      <c r="O101" s="22" t="n">
        <f aca="false">O100+1</f>
        <v>126</v>
      </c>
      <c r="P101" s="22" t="str">
        <f aca="false">CHAR(INT(O101/26)+64)</f>
        <v>D</v>
      </c>
      <c r="Q101" s="22" t="str">
        <f aca="false">CHAR((MOD(O101,26))+65)</f>
        <v>W</v>
      </c>
      <c r="R101" s="22" t="str">
        <f aca="false">CONCATENATE(P101,Q101)</f>
        <v>DW</v>
      </c>
    </row>
    <row r="102" customFormat="false" ht="13.5" hidden="false" customHeight="false" outlineLevel="0" collapsed="false">
      <c r="A102" s="17"/>
      <c r="B102" s="18"/>
      <c r="C102" s="19"/>
      <c r="D102" s="20"/>
      <c r="E102" s="20"/>
      <c r="G102" s="23"/>
      <c r="H102" s="20"/>
      <c r="I102" s="18" t="n">
        <v>39310</v>
      </c>
      <c r="J102" s="19" t="s">
        <v>374</v>
      </c>
      <c r="K102" s="20" t="n">
        <v>400015816</v>
      </c>
      <c r="L102" s="20" t="s">
        <v>375</v>
      </c>
      <c r="N102" s="23" t="n">
        <v>5469.24</v>
      </c>
      <c r="O102" s="22" t="n">
        <f aca="false">O101+1</f>
        <v>127</v>
      </c>
      <c r="P102" s="22" t="str">
        <f aca="false">CHAR(INT(O102/26)+64)</f>
        <v>D</v>
      </c>
      <c r="Q102" s="22" t="str">
        <f aca="false">CHAR((MOD(O102,26))+65)</f>
        <v>X</v>
      </c>
      <c r="R102" s="22" t="str">
        <f aca="false">CONCATENATE(P102,Q102)</f>
        <v>DX</v>
      </c>
    </row>
    <row r="103" customFormat="false" ht="13.5" hidden="false" customHeight="false" outlineLevel="0" collapsed="false">
      <c r="A103" s="17"/>
      <c r="B103" s="18"/>
      <c r="C103" s="19"/>
      <c r="D103" s="20"/>
      <c r="E103" s="20"/>
      <c r="G103" s="23"/>
      <c r="H103" s="20"/>
      <c r="I103" s="18" t="n">
        <v>39310</v>
      </c>
      <c r="J103" s="19" t="s">
        <v>376</v>
      </c>
      <c r="K103" s="20" t="n">
        <v>400016123</v>
      </c>
      <c r="L103" s="20" t="s">
        <v>377</v>
      </c>
      <c r="N103" s="23" t="n">
        <v>22862.28</v>
      </c>
      <c r="O103" s="22" t="n">
        <f aca="false">O102+1</f>
        <v>128</v>
      </c>
      <c r="P103" s="22" t="str">
        <f aca="false">CHAR(INT(O103/26)+64)</f>
        <v>D</v>
      </c>
      <c r="Q103" s="22" t="str">
        <f aca="false">CHAR((MOD(O103,26))+65)</f>
        <v>Y</v>
      </c>
      <c r="R103" s="22" t="str">
        <f aca="false">CONCATENATE(P103,Q103)</f>
        <v>DY</v>
      </c>
    </row>
    <row r="104" customFormat="false" ht="13.5" hidden="false" customHeight="false" outlineLevel="0" collapsed="false">
      <c r="A104" s="17"/>
      <c r="B104" s="18"/>
      <c r="C104" s="19"/>
      <c r="D104" s="20"/>
      <c r="E104" s="20"/>
      <c r="G104" s="23"/>
      <c r="H104" s="20"/>
      <c r="I104" s="18" t="n">
        <v>39316</v>
      </c>
      <c r="J104" s="19" t="s">
        <v>378</v>
      </c>
      <c r="K104" s="20" t="n">
        <v>400014708</v>
      </c>
      <c r="L104" s="20" t="s">
        <v>379</v>
      </c>
      <c r="N104" s="23" t="n">
        <v>11805.99</v>
      </c>
      <c r="O104" s="22" t="n">
        <f aca="false">O103+1</f>
        <v>129</v>
      </c>
      <c r="P104" s="22" t="str">
        <f aca="false">CHAR(INT(O104/26)+64)</f>
        <v>D</v>
      </c>
      <c r="Q104" s="22" t="str">
        <f aca="false">CHAR((MOD(O104,26))+65)</f>
        <v>Z</v>
      </c>
      <c r="R104" s="22" t="str">
        <f aca="false">CONCATENATE(P104,Q104)</f>
        <v>DZ</v>
      </c>
    </row>
    <row r="105" customFormat="false" ht="13.5" hidden="false" customHeight="false" outlineLevel="0" collapsed="false">
      <c r="A105" s="17"/>
      <c r="B105" s="18"/>
      <c r="C105" s="19"/>
      <c r="D105" s="20"/>
      <c r="E105" s="20"/>
      <c r="G105" s="23"/>
      <c r="H105" s="20"/>
      <c r="I105" s="18" t="n">
        <v>39316</v>
      </c>
      <c r="J105" s="19" t="s">
        <v>380</v>
      </c>
      <c r="K105" s="20" t="n">
        <v>400010567</v>
      </c>
      <c r="L105" s="20"/>
      <c r="N105" s="23" t="n">
        <v>77350</v>
      </c>
      <c r="O105" s="22" t="n">
        <f aca="false">O104+1</f>
        <v>130</v>
      </c>
      <c r="P105" s="22" t="str">
        <f aca="false">CHAR(INT(O105/26)+64)</f>
        <v>E</v>
      </c>
      <c r="Q105" s="22" t="str">
        <f aca="false">CHAR((MOD(O105,26))+65)</f>
        <v>A</v>
      </c>
      <c r="R105" s="22" t="str">
        <f aca="false">CONCATENATE(P105,Q105)</f>
        <v>EA</v>
      </c>
    </row>
    <row r="106" customFormat="false" ht="13.5" hidden="false" customHeight="false" outlineLevel="0" collapsed="false">
      <c r="A106" s="17"/>
      <c r="B106" s="18"/>
      <c r="C106" s="19"/>
      <c r="D106" s="20"/>
      <c r="E106" s="20"/>
      <c r="G106" s="23"/>
      <c r="H106" s="20"/>
      <c r="I106" s="18" t="n">
        <v>39316</v>
      </c>
      <c r="J106" s="19" t="s">
        <v>381</v>
      </c>
      <c r="K106" s="20" t="n">
        <v>400010568</v>
      </c>
      <c r="L106" s="20"/>
      <c r="N106" s="23" t="n">
        <v>41760</v>
      </c>
      <c r="O106" s="22" t="n">
        <f aca="false">O105+1</f>
        <v>131</v>
      </c>
      <c r="P106" s="22" t="str">
        <f aca="false">CHAR(INT(O106/26)+64)</f>
        <v>E</v>
      </c>
      <c r="Q106" s="22" t="str">
        <f aca="false">CHAR((MOD(O106,26))+65)</f>
        <v>B</v>
      </c>
      <c r="R106" s="22" t="str">
        <f aca="false">CONCATENATE(P106,Q106)</f>
        <v>EB</v>
      </c>
    </row>
    <row r="107" customFormat="false" ht="13.5" hidden="false" customHeight="false" outlineLevel="0" collapsed="false">
      <c r="A107" s="17"/>
      <c r="B107" s="18"/>
      <c r="C107" s="19"/>
      <c r="D107" s="20"/>
      <c r="E107" s="20"/>
      <c r="G107" s="23"/>
      <c r="H107" s="20"/>
      <c r="I107" s="18" t="n">
        <v>39316</v>
      </c>
      <c r="J107" s="19" t="s">
        <v>382</v>
      </c>
      <c r="K107" s="20" t="n">
        <v>400010569</v>
      </c>
      <c r="L107" s="20"/>
      <c r="N107" s="23" t="n">
        <v>174000</v>
      </c>
      <c r="O107" s="22" t="n">
        <f aca="false">O106+1</f>
        <v>132</v>
      </c>
      <c r="P107" s="22" t="str">
        <f aca="false">CHAR(INT(O107/26)+64)</f>
        <v>E</v>
      </c>
      <c r="Q107" s="22" t="str">
        <f aca="false">CHAR((MOD(O107,26))+65)</f>
        <v>C</v>
      </c>
      <c r="R107" s="22" t="str">
        <f aca="false">CONCATENATE(P107,Q107)</f>
        <v>EC</v>
      </c>
    </row>
    <row r="108" customFormat="false" ht="13.5" hidden="false" customHeight="false" outlineLevel="0" collapsed="false">
      <c r="A108" s="17"/>
      <c r="B108" s="18"/>
      <c r="C108" s="19"/>
      <c r="D108" s="20"/>
      <c r="E108" s="20"/>
      <c r="G108" s="23"/>
      <c r="H108" s="20"/>
      <c r="I108" s="18" t="n">
        <v>39317</v>
      </c>
      <c r="J108" s="19" t="s">
        <v>383</v>
      </c>
      <c r="K108" s="20" t="n">
        <v>400015796</v>
      </c>
      <c r="L108" s="20" t="s">
        <v>384</v>
      </c>
      <c r="N108" s="23" t="n">
        <v>14506.1</v>
      </c>
      <c r="O108" s="22" t="n">
        <f aca="false">O107+1</f>
        <v>133</v>
      </c>
      <c r="P108" s="22" t="str">
        <f aca="false">CHAR(INT(O108/26)+64)</f>
        <v>E</v>
      </c>
      <c r="Q108" s="22" t="str">
        <f aca="false">CHAR((MOD(O108,26))+65)</f>
        <v>D</v>
      </c>
      <c r="R108" s="22" t="str">
        <f aca="false">CONCATENATE(P108,Q108)</f>
        <v>ED</v>
      </c>
    </row>
    <row r="109" customFormat="false" ht="13.5" hidden="false" customHeight="false" outlineLevel="0" collapsed="false">
      <c r="A109" s="17"/>
      <c r="B109" s="18"/>
      <c r="C109" s="19"/>
      <c r="D109" s="20"/>
      <c r="E109" s="20"/>
      <c r="G109" s="23"/>
      <c r="H109" s="20"/>
      <c r="I109" s="18" t="n">
        <v>39317</v>
      </c>
      <c r="J109" s="19" t="s">
        <v>385</v>
      </c>
      <c r="K109" s="20" t="n">
        <v>400014684</v>
      </c>
      <c r="L109" s="20" t="s">
        <v>386</v>
      </c>
      <c r="N109" s="23" t="n">
        <v>14201.46</v>
      </c>
      <c r="O109" s="22" t="n">
        <f aca="false">O108+1</f>
        <v>134</v>
      </c>
      <c r="P109" s="22" t="str">
        <f aca="false">CHAR(INT(O109/26)+64)</f>
        <v>E</v>
      </c>
      <c r="Q109" s="22" t="str">
        <f aca="false">CHAR((MOD(O109,26))+65)</f>
        <v>E</v>
      </c>
      <c r="R109" s="22" t="str">
        <f aca="false">CONCATENATE(P109,Q109)</f>
        <v>EE</v>
      </c>
    </row>
    <row r="110" customFormat="false" ht="13.5" hidden="false" customHeight="false" outlineLevel="0" collapsed="false">
      <c r="A110" s="17"/>
      <c r="B110" s="18"/>
      <c r="C110" s="19"/>
      <c r="D110" s="20"/>
      <c r="E110" s="20"/>
      <c r="G110" s="23"/>
      <c r="H110" s="20"/>
      <c r="I110" s="18" t="n">
        <v>39317</v>
      </c>
      <c r="J110" s="19" t="s">
        <v>387</v>
      </c>
      <c r="K110" s="20" t="n">
        <v>400010601</v>
      </c>
      <c r="L110" s="20" t="s">
        <v>388</v>
      </c>
      <c r="N110" s="23" t="n">
        <v>336689.37</v>
      </c>
      <c r="O110" s="22" t="n">
        <f aca="false">O109+1</f>
        <v>135</v>
      </c>
      <c r="P110" s="22" t="str">
        <f aca="false">CHAR(INT(O110/26)+64)</f>
        <v>E</v>
      </c>
      <c r="Q110" s="22" t="str">
        <f aca="false">CHAR((MOD(O110,26))+65)</f>
        <v>F</v>
      </c>
      <c r="R110" s="22" t="str">
        <f aca="false">CONCATENATE(P110,Q110)</f>
        <v>EF</v>
      </c>
    </row>
    <row r="111" customFormat="false" ht="13.5" hidden="false" customHeight="false" outlineLevel="0" collapsed="false">
      <c r="A111" s="17"/>
      <c r="B111" s="18"/>
      <c r="C111" s="19"/>
      <c r="D111" s="20"/>
      <c r="E111" s="20"/>
      <c r="G111" s="23"/>
      <c r="H111" s="20"/>
      <c r="I111" s="18" t="n">
        <v>39317</v>
      </c>
      <c r="J111" s="19" t="s">
        <v>389</v>
      </c>
      <c r="K111" s="20" t="n">
        <v>400010589</v>
      </c>
      <c r="L111" s="20" t="s">
        <v>390</v>
      </c>
      <c r="N111" s="23" t="n">
        <v>-77350</v>
      </c>
      <c r="O111" s="22" t="n">
        <f aca="false">O110+1</f>
        <v>136</v>
      </c>
      <c r="P111" s="22" t="str">
        <f aca="false">CHAR(INT(O111/26)+64)</f>
        <v>E</v>
      </c>
      <c r="Q111" s="22" t="str">
        <f aca="false">CHAR((MOD(O111,26))+65)</f>
        <v>G</v>
      </c>
      <c r="R111" s="22" t="str">
        <f aca="false">CONCATENATE(P111,Q111)</f>
        <v>EG</v>
      </c>
    </row>
    <row r="112" customFormat="false" ht="13.5" hidden="false" customHeight="false" outlineLevel="0" collapsed="false">
      <c r="A112" s="17"/>
      <c r="B112" s="18"/>
      <c r="C112" s="19"/>
      <c r="D112" s="20"/>
      <c r="E112" s="20"/>
      <c r="G112" s="23"/>
      <c r="H112" s="20"/>
      <c r="I112" s="18" t="n">
        <v>39317</v>
      </c>
      <c r="J112" s="19" t="s">
        <v>391</v>
      </c>
      <c r="K112" s="20" t="n">
        <v>400010590</v>
      </c>
      <c r="L112" s="20" t="s">
        <v>392</v>
      </c>
      <c r="N112" s="23" t="n">
        <v>-59000</v>
      </c>
      <c r="O112" s="22" t="n">
        <f aca="false">O111+1</f>
        <v>137</v>
      </c>
      <c r="P112" s="22" t="str">
        <f aca="false">CHAR(INT(O112/26)+64)</f>
        <v>E</v>
      </c>
      <c r="Q112" s="22" t="str">
        <f aca="false">CHAR((MOD(O112,26))+65)</f>
        <v>H</v>
      </c>
      <c r="R112" s="22" t="str">
        <f aca="false">CONCATENATE(P112,Q112)</f>
        <v>EH</v>
      </c>
    </row>
    <row r="113" customFormat="false" ht="13.5" hidden="false" customHeight="false" outlineLevel="0" collapsed="false">
      <c r="A113" s="17"/>
      <c r="B113" s="18"/>
      <c r="C113" s="19"/>
      <c r="D113" s="20"/>
      <c r="E113" s="20"/>
      <c r="G113" s="23"/>
      <c r="H113" s="20"/>
      <c r="I113" s="18" t="n">
        <v>39317</v>
      </c>
      <c r="J113" s="19" t="s">
        <v>393</v>
      </c>
      <c r="K113" s="20" t="n">
        <v>1400000690</v>
      </c>
      <c r="L113" s="20" t="s">
        <v>394</v>
      </c>
      <c r="N113" s="23" t="n">
        <v>432</v>
      </c>
      <c r="O113" s="22" t="n">
        <f aca="false">O112+1</f>
        <v>138</v>
      </c>
      <c r="P113" s="22" t="str">
        <f aca="false">CHAR(INT(O113/26)+64)</f>
        <v>E</v>
      </c>
      <c r="Q113" s="22" t="str">
        <f aca="false">CHAR((MOD(O113,26))+65)</f>
        <v>I</v>
      </c>
      <c r="R113" s="22" t="str">
        <f aca="false">CONCATENATE(P113,Q113)</f>
        <v>EI</v>
      </c>
    </row>
    <row r="114" customFormat="false" ht="13.5" hidden="false" customHeight="false" outlineLevel="0" collapsed="false">
      <c r="A114" s="17"/>
      <c r="B114" s="18"/>
      <c r="C114" s="19"/>
      <c r="D114" s="20"/>
      <c r="E114" s="20"/>
      <c r="G114" s="23"/>
      <c r="H114" s="20"/>
      <c r="I114" s="18" t="n">
        <v>39317</v>
      </c>
      <c r="J114" s="19" t="s">
        <v>393</v>
      </c>
      <c r="K114" s="20" t="n">
        <v>1400000689</v>
      </c>
      <c r="L114" s="20" t="s">
        <v>395</v>
      </c>
      <c r="N114" s="23" t="n">
        <v>58</v>
      </c>
      <c r="O114" s="22" t="n">
        <f aca="false">O113+1</f>
        <v>139</v>
      </c>
      <c r="P114" s="22" t="str">
        <f aca="false">CHAR(INT(O114/26)+64)</f>
        <v>E</v>
      </c>
      <c r="Q114" s="22" t="str">
        <f aca="false">CHAR((MOD(O114,26))+65)</f>
        <v>J</v>
      </c>
      <c r="R114" s="22" t="str">
        <f aca="false">CONCATENATE(P114,Q114)</f>
        <v>EJ</v>
      </c>
    </row>
    <row r="115" customFormat="false" ht="13.5" hidden="false" customHeight="false" outlineLevel="0" collapsed="false">
      <c r="A115" s="17"/>
      <c r="B115" s="18"/>
      <c r="C115" s="19"/>
      <c r="D115" s="20"/>
      <c r="E115" s="20"/>
      <c r="G115" s="23"/>
      <c r="H115" s="20"/>
      <c r="I115" s="18" t="n">
        <v>39318</v>
      </c>
      <c r="J115" s="19" t="s">
        <v>396</v>
      </c>
      <c r="K115" s="20" t="n">
        <v>400010663</v>
      </c>
      <c r="L115" s="20" t="s">
        <v>397</v>
      </c>
      <c r="N115" s="23" t="n">
        <v>58725</v>
      </c>
      <c r="O115" s="22" t="n">
        <f aca="false">O114+1</f>
        <v>140</v>
      </c>
      <c r="P115" s="22" t="str">
        <f aca="false">CHAR(INT(O115/26)+64)</f>
        <v>E</v>
      </c>
      <c r="Q115" s="22" t="str">
        <f aca="false">CHAR((MOD(O115,26))+65)</f>
        <v>K</v>
      </c>
      <c r="R115" s="22" t="str">
        <f aca="false">CONCATENATE(P115,Q115)</f>
        <v>EK</v>
      </c>
    </row>
    <row r="116" customFormat="false" ht="13.5" hidden="false" customHeight="false" outlineLevel="0" collapsed="false">
      <c r="A116" s="17"/>
      <c r="B116" s="18"/>
      <c r="C116" s="19"/>
      <c r="D116" s="20"/>
      <c r="E116" s="20"/>
      <c r="G116" s="23"/>
      <c r="H116" s="20"/>
      <c r="I116" s="18" t="n">
        <v>39318</v>
      </c>
      <c r="J116" s="19" t="s">
        <v>398</v>
      </c>
      <c r="K116" s="20" t="n">
        <v>400014701</v>
      </c>
      <c r="L116" s="20" t="s">
        <v>399</v>
      </c>
      <c r="N116" s="23" t="n">
        <v>418.88</v>
      </c>
      <c r="O116" s="22" t="n">
        <f aca="false">O115+1</f>
        <v>141</v>
      </c>
      <c r="P116" s="22" t="str">
        <f aca="false">CHAR(INT(O116/26)+64)</f>
        <v>E</v>
      </c>
      <c r="Q116" s="22" t="str">
        <f aca="false">CHAR((MOD(O116,26))+65)</f>
        <v>L</v>
      </c>
      <c r="R116" s="22" t="str">
        <f aca="false">CONCATENATE(P116,Q116)</f>
        <v>EL</v>
      </c>
    </row>
    <row r="117" customFormat="false" ht="13.5" hidden="false" customHeight="false" outlineLevel="0" collapsed="false">
      <c r="A117" s="17"/>
      <c r="B117" s="18"/>
      <c r="C117" s="19"/>
      <c r="D117" s="20"/>
      <c r="E117" s="20"/>
      <c r="G117" s="23"/>
      <c r="H117" s="20"/>
      <c r="I117" s="18" t="n">
        <v>39318</v>
      </c>
      <c r="J117" s="19" t="s">
        <v>400</v>
      </c>
      <c r="K117" s="20" t="n">
        <v>400014700</v>
      </c>
      <c r="L117" s="20" t="s">
        <v>401</v>
      </c>
      <c r="N117" s="23" t="n">
        <v>741.37</v>
      </c>
      <c r="O117" s="22" t="n">
        <f aca="false">O116+1</f>
        <v>142</v>
      </c>
      <c r="P117" s="22" t="str">
        <f aca="false">CHAR(INT(O117/26)+64)</f>
        <v>E</v>
      </c>
      <c r="Q117" s="22" t="str">
        <f aca="false">CHAR((MOD(O117,26))+65)</f>
        <v>M</v>
      </c>
      <c r="R117" s="22" t="str">
        <f aca="false">CONCATENATE(P117,Q117)</f>
        <v>EM</v>
      </c>
    </row>
    <row r="118" customFormat="false" ht="13.5" hidden="false" customHeight="false" outlineLevel="0" collapsed="false">
      <c r="A118" s="17"/>
      <c r="B118" s="18"/>
      <c r="C118" s="19"/>
      <c r="D118" s="20"/>
      <c r="E118" s="20"/>
      <c r="G118" s="23"/>
      <c r="H118" s="20"/>
      <c r="I118" s="18" t="n">
        <v>39322</v>
      </c>
      <c r="J118" s="19" t="s">
        <v>402</v>
      </c>
      <c r="K118" s="20" t="n">
        <v>400015802</v>
      </c>
      <c r="L118" s="20" t="s">
        <v>403</v>
      </c>
      <c r="N118" s="23" t="n">
        <v>508.13</v>
      </c>
      <c r="O118" s="22" t="n">
        <f aca="false">O117+1</f>
        <v>143</v>
      </c>
      <c r="P118" s="22" t="str">
        <f aca="false">CHAR(INT(O118/26)+64)</f>
        <v>E</v>
      </c>
      <c r="Q118" s="22" t="str">
        <f aca="false">CHAR((MOD(O118,26))+65)</f>
        <v>N</v>
      </c>
      <c r="R118" s="22" t="str">
        <f aca="false">CONCATENATE(P118,Q118)</f>
        <v>EN</v>
      </c>
    </row>
    <row r="119" customFormat="false" ht="13.5" hidden="false" customHeight="false" outlineLevel="0" collapsed="false">
      <c r="A119" s="17"/>
      <c r="B119" s="18"/>
      <c r="C119" s="19"/>
      <c r="D119" s="20"/>
      <c r="E119" s="20"/>
      <c r="G119" s="23"/>
      <c r="H119" s="20"/>
      <c r="I119" s="18" t="n">
        <v>39322</v>
      </c>
      <c r="J119" s="19" t="s">
        <v>404</v>
      </c>
      <c r="K119" s="20" t="n">
        <v>400016124</v>
      </c>
      <c r="L119" s="20" t="s">
        <v>405</v>
      </c>
      <c r="N119" s="23" t="n">
        <v>812.77</v>
      </c>
      <c r="O119" s="22" t="n">
        <f aca="false">O118+1</f>
        <v>144</v>
      </c>
      <c r="P119" s="22" t="str">
        <f aca="false">CHAR(INT(O119/26)+64)</f>
        <v>E</v>
      </c>
      <c r="Q119" s="22" t="str">
        <f aca="false">CHAR((MOD(O119,26))+65)</f>
        <v>O</v>
      </c>
      <c r="R119" s="22" t="str">
        <f aca="false">CONCATENATE(P119,Q119)</f>
        <v>EO</v>
      </c>
    </row>
    <row r="120" customFormat="false" ht="13.5" hidden="false" customHeight="false" outlineLevel="0" collapsed="false">
      <c r="A120" s="17"/>
      <c r="B120" s="18"/>
      <c r="C120" s="19"/>
      <c r="D120" s="20"/>
      <c r="E120" s="20"/>
      <c r="G120" s="23"/>
      <c r="H120" s="20"/>
      <c r="I120" s="18" t="n">
        <v>39323</v>
      </c>
      <c r="J120" s="19" t="s">
        <v>406</v>
      </c>
      <c r="K120" s="20" t="n">
        <v>400014702</v>
      </c>
      <c r="L120" s="20" t="s">
        <v>407</v>
      </c>
      <c r="N120" s="23" t="n">
        <v>324.87</v>
      </c>
      <c r="O120" s="22" t="n">
        <f aca="false">O119+1</f>
        <v>145</v>
      </c>
      <c r="P120" s="22" t="str">
        <f aca="false">CHAR(INT(O120/26)+64)</f>
        <v>E</v>
      </c>
      <c r="Q120" s="22" t="str">
        <f aca="false">CHAR((MOD(O120,26))+65)</f>
        <v>P</v>
      </c>
      <c r="R120" s="22" t="str">
        <f aca="false">CONCATENATE(P120,Q120)</f>
        <v>EP</v>
      </c>
    </row>
    <row r="121" customFormat="false" ht="13.5" hidden="false" customHeight="false" outlineLevel="0" collapsed="false">
      <c r="A121" s="17"/>
      <c r="B121" s="18"/>
      <c r="C121" s="19"/>
      <c r="D121" s="20"/>
      <c r="E121" s="20"/>
      <c r="G121" s="23"/>
      <c r="H121" s="20"/>
      <c r="I121" s="18" t="n">
        <v>39325</v>
      </c>
      <c r="J121" s="19" t="s">
        <v>408</v>
      </c>
      <c r="K121" s="20" t="n">
        <v>400015801</v>
      </c>
      <c r="L121" s="20" t="s">
        <v>409</v>
      </c>
      <c r="N121" s="23" t="n">
        <v>909.16</v>
      </c>
      <c r="O121" s="22" t="n">
        <f aca="false">O120+1</f>
        <v>146</v>
      </c>
      <c r="P121" s="22" t="str">
        <f aca="false">CHAR(INT(O121/26)+64)</f>
        <v>E</v>
      </c>
      <c r="Q121" s="22" t="str">
        <f aca="false">CHAR((MOD(O121,26))+65)</f>
        <v>Q</v>
      </c>
      <c r="R121" s="22" t="str">
        <f aca="false">CONCATENATE(P121,Q121)</f>
        <v>EQ</v>
      </c>
    </row>
    <row r="122" customFormat="false" ht="13.5" hidden="false" customHeight="false" outlineLevel="0" collapsed="false">
      <c r="A122" s="17"/>
      <c r="B122" s="18"/>
      <c r="C122" s="19"/>
      <c r="D122" s="20"/>
      <c r="E122" s="20"/>
      <c r="G122" s="23"/>
      <c r="H122" s="20"/>
      <c r="I122" s="18" t="n">
        <v>39325</v>
      </c>
      <c r="J122" s="19" t="s">
        <v>410</v>
      </c>
      <c r="K122" s="20" t="n">
        <v>400014691</v>
      </c>
      <c r="L122" s="20" t="s">
        <v>411</v>
      </c>
      <c r="N122" s="23" t="n">
        <v>9825.83</v>
      </c>
      <c r="O122" s="22" t="n">
        <f aca="false">O121+1</f>
        <v>147</v>
      </c>
      <c r="P122" s="22" t="str">
        <f aca="false">CHAR(INT(O122/26)+64)</f>
        <v>E</v>
      </c>
      <c r="Q122" s="22" t="str">
        <f aca="false">CHAR((MOD(O122,26))+65)</f>
        <v>R</v>
      </c>
      <c r="R122" s="22" t="str">
        <f aca="false">CONCATENATE(P122,Q122)</f>
        <v>ER</v>
      </c>
    </row>
    <row r="123" customFormat="false" ht="13.5" hidden="false" customHeight="false" outlineLevel="0" collapsed="false">
      <c r="A123" s="17"/>
      <c r="B123" s="18"/>
      <c r="C123" s="19"/>
      <c r="D123" s="20"/>
      <c r="E123" s="20"/>
      <c r="G123" s="23"/>
      <c r="H123" s="20"/>
      <c r="I123" s="18" t="n">
        <v>39325</v>
      </c>
      <c r="J123" s="19" t="s">
        <v>412</v>
      </c>
      <c r="K123" s="20" t="n">
        <v>1800001845</v>
      </c>
      <c r="L123" s="20" t="s">
        <v>413</v>
      </c>
      <c r="N123" s="23" t="n">
        <v>-46886.13</v>
      </c>
      <c r="O123" s="22" t="n">
        <f aca="false">O122+1</f>
        <v>148</v>
      </c>
      <c r="P123" s="22" t="str">
        <f aca="false">CHAR(INT(O123/26)+64)</f>
        <v>E</v>
      </c>
      <c r="Q123" s="22" t="str">
        <f aca="false">CHAR((MOD(O123,26))+65)</f>
        <v>S</v>
      </c>
      <c r="R123" s="22" t="str">
        <f aca="false">CONCATENATE(P123,Q123)</f>
        <v>ES</v>
      </c>
    </row>
    <row r="124" customFormat="false" ht="13.5" hidden="false" customHeight="false" outlineLevel="0" collapsed="false">
      <c r="A124" s="17"/>
      <c r="B124" s="18"/>
      <c r="C124" s="19"/>
      <c r="D124" s="20"/>
      <c r="E124" s="20"/>
      <c r="G124" s="23"/>
      <c r="H124" s="20"/>
      <c r="I124" s="18" t="n">
        <v>39325</v>
      </c>
      <c r="J124" s="19" t="s">
        <v>412</v>
      </c>
      <c r="K124" s="20" t="n">
        <v>1800001845</v>
      </c>
      <c r="L124" s="20" t="s">
        <v>413</v>
      </c>
      <c r="N124" s="23" t="n">
        <v>-24403.15</v>
      </c>
      <c r="O124" s="22" t="n">
        <f aca="false">O123+1</f>
        <v>149</v>
      </c>
      <c r="P124" s="22" t="str">
        <f aca="false">CHAR(INT(O124/26)+64)</f>
        <v>E</v>
      </c>
      <c r="Q124" s="22" t="str">
        <f aca="false">CHAR((MOD(O124,26))+65)</f>
        <v>T</v>
      </c>
      <c r="R124" s="22" t="str">
        <f aca="false">CONCATENATE(P124,Q124)</f>
        <v>ET</v>
      </c>
    </row>
    <row r="125" customFormat="false" ht="13.5" hidden="false" customHeight="false" outlineLevel="0" collapsed="false">
      <c r="A125" s="17"/>
      <c r="B125" s="18"/>
      <c r="C125" s="19"/>
      <c r="D125" s="20"/>
      <c r="E125" s="20"/>
      <c r="G125" s="23"/>
      <c r="H125" s="20"/>
      <c r="I125" s="18" t="n">
        <v>39325</v>
      </c>
      <c r="J125" s="19" t="s">
        <v>412</v>
      </c>
      <c r="K125" s="20" t="n">
        <v>1800001845</v>
      </c>
      <c r="L125" s="20" t="s">
        <v>414</v>
      </c>
      <c r="N125" s="23" t="n">
        <v>-9.04</v>
      </c>
      <c r="O125" s="22" t="n">
        <f aca="false">O124+1</f>
        <v>150</v>
      </c>
      <c r="P125" s="22" t="str">
        <f aca="false">CHAR(INT(O125/26)+64)</f>
        <v>E</v>
      </c>
      <c r="Q125" s="22" t="str">
        <f aca="false">CHAR((MOD(O125,26))+65)</f>
        <v>U</v>
      </c>
      <c r="R125" s="22" t="str">
        <f aca="false">CONCATENATE(P125,Q125)</f>
        <v>EU</v>
      </c>
    </row>
    <row r="126" customFormat="false" ht="13.5" hidden="false" customHeight="false" outlineLevel="0" collapsed="false">
      <c r="A126" s="17"/>
      <c r="B126" s="18"/>
      <c r="C126" s="19"/>
      <c r="D126" s="20"/>
      <c r="E126" s="20"/>
      <c r="G126" s="23"/>
      <c r="H126" s="20"/>
      <c r="I126" s="18" t="n">
        <v>39325</v>
      </c>
      <c r="J126" s="19" t="s">
        <v>415</v>
      </c>
      <c r="K126" s="20" t="n">
        <v>1800001842</v>
      </c>
      <c r="L126" s="20" t="s">
        <v>416</v>
      </c>
      <c r="N126" s="23" t="n">
        <v>19653.2</v>
      </c>
      <c r="O126" s="22" t="n">
        <f aca="false">O125+1</f>
        <v>151</v>
      </c>
      <c r="P126" s="22" t="str">
        <f aca="false">CHAR(INT(O126/26)+64)</f>
        <v>E</v>
      </c>
      <c r="Q126" s="22" t="str">
        <f aca="false">CHAR((MOD(O126,26))+65)</f>
        <v>V</v>
      </c>
      <c r="R126" s="22" t="str">
        <f aca="false">CONCATENATE(P126,Q126)</f>
        <v>EV</v>
      </c>
    </row>
    <row r="127" customFormat="false" ht="13.5" hidden="false" customHeight="false" outlineLevel="0" collapsed="false">
      <c r="A127" s="17"/>
      <c r="B127" s="18"/>
      <c r="C127" s="19"/>
      <c r="D127" s="20"/>
      <c r="E127" s="20"/>
      <c r="G127" s="23"/>
      <c r="H127" s="20"/>
      <c r="I127" s="18" t="n">
        <v>39325</v>
      </c>
      <c r="J127" s="19" t="s">
        <v>412</v>
      </c>
      <c r="K127" s="20" t="n">
        <v>1800001845</v>
      </c>
      <c r="L127" s="20" t="s">
        <v>413</v>
      </c>
      <c r="N127" s="23" t="n">
        <v>17269.87</v>
      </c>
      <c r="O127" s="22" t="n">
        <f aca="false">O126+1</f>
        <v>152</v>
      </c>
      <c r="P127" s="22" t="str">
        <f aca="false">CHAR(INT(O127/26)+64)</f>
        <v>E</v>
      </c>
      <c r="Q127" s="22" t="str">
        <f aca="false">CHAR((MOD(O127,26))+65)</f>
        <v>W</v>
      </c>
      <c r="R127" s="22" t="str">
        <f aca="false">CONCATENATE(P127,Q127)</f>
        <v>EW</v>
      </c>
    </row>
    <row r="128" customFormat="false" ht="13.5" hidden="false" customHeight="false" outlineLevel="0" collapsed="false">
      <c r="A128" s="17"/>
      <c r="B128" s="18"/>
      <c r="C128" s="19"/>
      <c r="D128" s="20"/>
      <c r="E128" s="20"/>
      <c r="G128" s="23"/>
      <c r="H128" s="20"/>
      <c r="I128" s="18" t="n">
        <v>39325</v>
      </c>
      <c r="J128" s="19" t="s">
        <v>412</v>
      </c>
      <c r="K128" s="20" t="n">
        <v>1800001845</v>
      </c>
      <c r="L128" s="20" t="s">
        <v>413</v>
      </c>
      <c r="N128" s="23" t="n">
        <v>13553.99</v>
      </c>
      <c r="O128" s="22" t="n">
        <f aca="false">O127+1</f>
        <v>153</v>
      </c>
      <c r="P128" s="22" t="str">
        <f aca="false">CHAR(INT(O128/26)+64)</f>
        <v>E</v>
      </c>
      <c r="Q128" s="22" t="str">
        <f aca="false">CHAR((MOD(O128,26))+65)</f>
        <v>X</v>
      </c>
      <c r="R128" s="22" t="str">
        <f aca="false">CONCATENATE(P128,Q128)</f>
        <v>EX</v>
      </c>
    </row>
    <row r="129" customFormat="false" ht="13.5" hidden="false" customHeight="false" outlineLevel="0" collapsed="false">
      <c r="A129" s="17"/>
      <c r="B129" s="18"/>
      <c r="C129" s="19"/>
      <c r="D129" s="20"/>
      <c r="E129" s="20"/>
      <c r="G129" s="23"/>
      <c r="H129" s="20"/>
      <c r="I129" s="18" t="n">
        <v>39325</v>
      </c>
      <c r="J129" s="19" t="s">
        <v>412</v>
      </c>
      <c r="K129" s="20" t="n">
        <v>1800001845</v>
      </c>
      <c r="L129" s="20" t="s">
        <v>417</v>
      </c>
      <c r="N129" s="23" t="n">
        <v>-23200</v>
      </c>
      <c r="O129" s="22" t="n">
        <f aca="false">O128+1</f>
        <v>154</v>
      </c>
      <c r="P129" s="22" t="str">
        <f aca="false">CHAR(INT(O129/26)+64)</f>
        <v>E</v>
      </c>
      <c r="Q129" s="22" t="str">
        <f aca="false">CHAR((MOD(O129,26))+65)</f>
        <v>Y</v>
      </c>
      <c r="R129" s="22" t="str">
        <f aca="false">CONCATENATE(P129,Q129)</f>
        <v>EY</v>
      </c>
    </row>
    <row r="130" customFormat="false" ht="13.5" hidden="false" customHeight="false" outlineLevel="0" collapsed="false">
      <c r="A130" s="17"/>
      <c r="B130" s="18"/>
      <c r="C130" s="19"/>
      <c r="D130" s="20"/>
      <c r="E130" s="20"/>
      <c r="G130" s="23"/>
      <c r="H130" s="20"/>
      <c r="I130" s="18" t="n">
        <v>39325</v>
      </c>
      <c r="J130" s="19" t="s">
        <v>415</v>
      </c>
      <c r="K130" s="20" t="n">
        <v>1800001842</v>
      </c>
      <c r="L130" s="20" t="s">
        <v>418</v>
      </c>
      <c r="N130" s="23" t="n">
        <v>-17779.33</v>
      </c>
      <c r="O130" s="22" t="n">
        <f aca="false">O129+1</f>
        <v>155</v>
      </c>
      <c r="P130" s="22" t="str">
        <f aca="false">CHAR(INT(O130/26)+64)</f>
        <v>E</v>
      </c>
      <c r="Q130" s="22" t="str">
        <f aca="false">CHAR((MOD(O130,26))+65)</f>
        <v>Z</v>
      </c>
      <c r="R130" s="22" t="str">
        <f aca="false">CONCATENATE(P130,Q130)</f>
        <v>EZ</v>
      </c>
    </row>
    <row r="131" customFormat="false" ht="13.5" hidden="false" customHeight="false" outlineLevel="0" collapsed="false">
      <c r="A131" s="17"/>
      <c r="B131" s="18"/>
      <c r="C131" s="19"/>
      <c r="D131" s="20"/>
      <c r="E131" s="20"/>
      <c r="G131" s="23"/>
      <c r="H131" s="20"/>
      <c r="I131" s="18" t="n">
        <v>39329</v>
      </c>
      <c r="J131" s="19" t="s">
        <v>419</v>
      </c>
      <c r="K131" s="20" t="n">
        <v>400016126</v>
      </c>
      <c r="L131" s="20" t="s">
        <v>420</v>
      </c>
      <c r="N131" s="23" t="n">
        <v>337.96</v>
      </c>
      <c r="O131" s="22" t="n">
        <f aca="false">O130+1</f>
        <v>156</v>
      </c>
      <c r="P131" s="22" t="str">
        <f aca="false">CHAR(INT(O131/26)+64)</f>
        <v>F</v>
      </c>
      <c r="Q131" s="22" t="str">
        <f aca="false">CHAR((MOD(O131,26))+65)</f>
        <v>A</v>
      </c>
      <c r="R131" s="22" t="str">
        <f aca="false">CONCATENATE(P131,Q131)</f>
        <v>FA</v>
      </c>
    </row>
    <row r="132" customFormat="false" ht="13.5" hidden="false" customHeight="false" outlineLevel="0" collapsed="false">
      <c r="A132" s="17"/>
      <c r="B132" s="18"/>
      <c r="C132" s="19"/>
      <c r="D132" s="20"/>
      <c r="E132" s="20"/>
      <c r="G132" s="23"/>
      <c r="H132" s="20"/>
      <c r="I132" s="18" t="n">
        <v>39329</v>
      </c>
      <c r="J132" s="19" t="s">
        <v>421</v>
      </c>
      <c r="K132" s="20" t="n">
        <v>400012575</v>
      </c>
      <c r="L132" s="20" t="s">
        <v>422</v>
      </c>
      <c r="N132" s="23" t="n">
        <v>2159493</v>
      </c>
      <c r="O132" s="22" t="n">
        <f aca="false">O131+1</f>
        <v>157</v>
      </c>
      <c r="P132" s="22" t="str">
        <f aca="false">CHAR(INT(O132/26)+64)</f>
        <v>F</v>
      </c>
      <c r="Q132" s="22" t="str">
        <f aca="false">CHAR((MOD(O132,26))+65)</f>
        <v>B</v>
      </c>
      <c r="R132" s="22" t="str">
        <f aca="false">CONCATENATE(P132,Q132)</f>
        <v>FB</v>
      </c>
    </row>
    <row r="133" customFormat="false" ht="13.5" hidden="false" customHeight="false" outlineLevel="0" collapsed="false">
      <c r="A133" s="17"/>
      <c r="B133" s="18"/>
      <c r="C133" s="19"/>
      <c r="D133" s="20"/>
      <c r="E133" s="20"/>
      <c r="G133" s="23"/>
      <c r="H133" s="20"/>
      <c r="I133" s="18" t="n">
        <v>39330</v>
      </c>
      <c r="J133" s="19" t="s">
        <v>423</v>
      </c>
      <c r="K133" s="20" t="n">
        <v>400016148</v>
      </c>
      <c r="L133" s="20" t="s">
        <v>424</v>
      </c>
      <c r="N133" s="23" t="n">
        <v>4046</v>
      </c>
      <c r="O133" s="22" t="n">
        <f aca="false">O132+1</f>
        <v>158</v>
      </c>
      <c r="P133" s="22" t="str">
        <f aca="false">CHAR(INT(O133/26)+64)</f>
        <v>F</v>
      </c>
      <c r="Q133" s="22" t="str">
        <f aca="false">CHAR((MOD(O133,26))+65)</f>
        <v>C</v>
      </c>
      <c r="R133" s="22" t="str">
        <f aca="false">CONCATENATE(P133,Q133)</f>
        <v>FC</v>
      </c>
    </row>
    <row r="134" customFormat="false" ht="13.5" hidden="false" customHeight="false" outlineLevel="0" collapsed="false">
      <c r="A134" s="17"/>
      <c r="B134" s="18"/>
      <c r="C134" s="19"/>
      <c r="D134" s="20"/>
      <c r="E134" s="20"/>
      <c r="G134" s="23"/>
      <c r="H134" s="20"/>
      <c r="I134" s="18" t="n">
        <v>39342</v>
      </c>
      <c r="J134" s="19" t="s">
        <v>425</v>
      </c>
      <c r="K134" s="20" t="n">
        <v>400013966</v>
      </c>
      <c r="L134" s="20" t="s">
        <v>426</v>
      </c>
      <c r="N134" s="23" t="n">
        <v>21896</v>
      </c>
      <c r="O134" s="22" t="n">
        <f aca="false">O133+1</f>
        <v>159</v>
      </c>
      <c r="P134" s="22" t="str">
        <f aca="false">CHAR(INT(O134/26)+64)</f>
        <v>F</v>
      </c>
      <c r="Q134" s="22" t="str">
        <f aca="false">CHAR((MOD(O134,26))+65)</f>
        <v>D</v>
      </c>
      <c r="R134" s="22" t="str">
        <f aca="false">CONCATENATE(P134,Q134)</f>
        <v>FD</v>
      </c>
    </row>
    <row r="135" customFormat="false" ht="13.5" hidden="false" customHeight="false" outlineLevel="0" collapsed="false">
      <c r="A135" s="17"/>
      <c r="B135" s="18"/>
      <c r="C135" s="19"/>
      <c r="D135" s="20"/>
      <c r="E135" s="20"/>
      <c r="G135" s="23"/>
      <c r="H135" s="20"/>
      <c r="I135" s="18" t="n">
        <v>39349</v>
      </c>
      <c r="J135" s="19" t="s">
        <v>427</v>
      </c>
      <c r="K135" s="20" t="n">
        <v>400014279</v>
      </c>
      <c r="L135" s="20" t="s">
        <v>428</v>
      </c>
      <c r="N135" s="23" t="n">
        <v>83300</v>
      </c>
      <c r="O135" s="22" t="n">
        <f aca="false">O134+1</f>
        <v>160</v>
      </c>
      <c r="P135" s="22" t="str">
        <f aca="false">CHAR(INT(O135/26)+64)</f>
        <v>F</v>
      </c>
      <c r="Q135" s="22" t="str">
        <f aca="false">CHAR((MOD(O135,26))+65)</f>
        <v>E</v>
      </c>
      <c r="R135" s="22" t="str">
        <f aca="false">CONCATENATE(P135,Q135)</f>
        <v>FE</v>
      </c>
    </row>
    <row r="136" customFormat="false" ht="13.5" hidden="false" customHeight="false" outlineLevel="0" collapsed="false">
      <c r="A136" s="17"/>
      <c r="B136" s="18"/>
      <c r="C136" s="19"/>
      <c r="D136" s="20"/>
      <c r="E136" s="20"/>
      <c r="G136" s="23"/>
      <c r="H136" s="20"/>
      <c r="I136" s="18" t="n">
        <v>39349</v>
      </c>
      <c r="J136" s="19" t="s">
        <v>429</v>
      </c>
      <c r="K136" s="20" t="n">
        <v>1800001846</v>
      </c>
      <c r="L136" s="20" t="s">
        <v>430</v>
      </c>
      <c r="N136" s="23" t="n">
        <v>-100920</v>
      </c>
      <c r="O136" s="22" t="n">
        <f aca="false">O135+1</f>
        <v>161</v>
      </c>
      <c r="P136" s="22" t="str">
        <f aca="false">CHAR(INT(O136/26)+64)</f>
        <v>F</v>
      </c>
      <c r="Q136" s="22" t="str">
        <f aca="false">CHAR((MOD(O136,26))+65)</f>
        <v>F</v>
      </c>
      <c r="R136" s="22" t="str">
        <f aca="false">CONCATENATE(P136,Q136)</f>
        <v>FF</v>
      </c>
    </row>
    <row r="137" customFormat="false" ht="13.5" hidden="false" customHeight="false" outlineLevel="0" collapsed="false">
      <c r="A137" s="17"/>
      <c r="B137" s="18"/>
      <c r="C137" s="19"/>
      <c r="D137" s="20"/>
      <c r="E137" s="20"/>
      <c r="G137" s="23"/>
      <c r="H137" s="20"/>
      <c r="I137" s="18" t="n">
        <v>39349</v>
      </c>
      <c r="J137" s="19" t="s">
        <v>431</v>
      </c>
      <c r="K137" s="20" t="n">
        <v>1800001847</v>
      </c>
      <c r="L137" s="20" t="s">
        <v>432</v>
      </c>
      <c r="N137" s="23" t="n">
        <v>-788.53</v>
      </c>
      <c r="O137" s="22" t="n">
        <f aca="false">O136+1</f>
        <v>162</v>
      </c>
      <c r="P137" s="22" t="str">
        <f aca="false">CHAR(INT(O137/26)+64)</f>
        <v>F</v>
      </c>
      <c r="Q137" s="22" t="str">
        <f aca="false">CHAR((MOD(O137,26))+65)</f>
        <v>G</v>
      </c>
      <c r="R137" s="22" t="str">
        <f aca="false">CONCATENATE(P137,Q137)</f>
        <v>FG</v>
      </c>
    </row>
    <row r="138" customFormat="false" ht="13.5" hidden="false" customHeight="false" outlineLevel="0" collapsed="false">
      <c r="A138" s="17"/>
      <c r="B138" s="18"/>
      <c r="C138" s="19"/>
      <c r="D138" s="20"/>
      <c r="E138" s="20"/>
      <c r="G138" s="23"/>
      <c r="H138" s="20"/>
      <c r="I138" s="18" t="n">
        <v>39349</v>
      </c>
      <c r="J138" s="19" t="s">
        <v>431</v>
      </c>
      <c r="K138" s="20" t="n">
        <v>1800001847</v>
      </c>
      <c r="L138" s="20" t="s">
        <v>433</v>
      </c>
      <c r="N138" s="23" t="n">
        <v>-10196.12</v>
      </c>
      <c r="O138" s="22" t="n">
        <f aca="false">O137+1</f>
        <v>163</v>
      </c>
      <c r="P138" s="22" t="str">
        <f aca="false">CHAR(INT(O138/26)+64)</f>
        <v>F</v>
      </c>
      <c r="Q138" s="22" t="str">
        <f aca="false">CHAR((MOD(O138,26))+65)</f>
        <v>H</v>
      </c>
      <c r="R138" s="22" t="str">
        <f aca="false">CONCATENATE(P138,Q138)</f>
        <v>FH</v>
      </c>
    </row>
    <row r="139" customFormat="false" ht="13.5" hidden="false" customHeight="false" outlineLevel="0" collapsed="false">
      <c r="A139" s="17"/>
      <c r="B139" s="18"/>
      <c r="C139" s="19"/>
      <c r="D139" s="20"/>
      <c r="E139" s="20"/>
      <c r="G139" s="23"/>
      <c r="H139" s="20"/>
      <c r="I139" s="18" t="n">
        <v>39350</v>
      </c>
      <c r="J139" s="19" t="s">
        <v>434</v>
      </c>
      <c r="K139" s="20" t="n">
        <v>400016149</v>
      </c>
      <c r="L139" s="20" t="s">
        <v>435</v>
      </c>
      <c r="N139" s="23" t="n">
        <v>14863.1</v>
      </c>
      <c r="O139" s="22" t="n">
        <f aca="false">O138+1</f>
        <v>164</v>
      </c>
      <c r="P139" s="22" t="str">
        <f aca="false">CHAR(INT(O139/26)+64)</f>
        <v>F</v>
      </c>
      <c r="Q139" s="22" t="str">
        <f aca="false">CHAR((MOD(O139,26))+65)</f>
        <v>I</v>
      </c>
      <c r="R139" s="22" t="str">
        <f aca="false">CONCATENATE(P139,Q139)</f>
        <v>FI</v>
      </c>
    </row>
    <row r="140" customFormat="false" ht="13.5" hidden="false" customHeight="false" outlineLevel="0" collapsed="false">
      <c r="A140" s="17"/>
      <c r="B140" s="18"/>
      <c r="C140" s="19"/>
      <c r="D140" s="20"/>
      <c r="E140" s="20"/>
      <c r="G140" s="23"/>
      <c r="H140" s="20"/>
      <c r="I140" s="18" t="n">
        <v>39350</v>
      </c>
      <c r="J140" s="19" t="s">
        <v>436</v>
      </c>
      <c r="K140" s="20" t="n">
        <v>400016150</v>
      </c>
      <c r="L140" s="20" t="s">
        <v>437</v>
      </c>
      <c r="N140" s="23" t="n">
        <v>21603.26</v>
      </c>
      <c r="O140" s="22" t="n">
        <f aca="false">O139+1</f>
        <v>165</v>
      </c>
      <c r="P140" s="22" t="str">
        <f aca="false">CHAR(INT(O140/26)+64)</f>
        <v>F</v>
      </c>
      <c r="Q140" s="22" t="str">
        <f aca="false">CHAR((MOD(O140,26))+65)</f>
        <v>J</v>
      </c>
      <c r="R140" s="22" t="str">
        <f aca="false">CONCATENATE(P140,Q140)</f>
        <v>FJ</v>
      </c>
    </row>
    <row r="141" customFormat="false" ht="13.5" hidden="false" customHeight="false" outlineLevel="0" collapsed="false">
      <c r="A141" s="17"/>
      <c r="B141" s="18"/>
      <c r="C141" s="19"/>
      <c r="D141" s="20"/>
      <c r="E141" s="20"/>
      <c r="G141" s="23"/>
      <c r="H141" s="20"/>
      <c r="I141" s="18" t="n">
        <v>39350</v>
      </c>
      <c r="J141" s="19" t="s">
        <v>415</v>
      </c>
      <c r="K141" s="20" t="n">
        <v>1800001854</v>
      </c>
      <c r="L141" s="20" t="s">
        <v>417</v>
      </c>
      <c r="N141" s="23" t="n">
        <v>-40861.45</v>
      </c>
      <c r="O141" s="22" t="n">
        <f aca="false">O140+1</f>
        <v>166</v>
      </c>
      <c r="P141" s="22" t="str">
        <f aca="false">CHAR(INT(O141/26)+64)</f>
        <v>F</v>
      </c>
      <c r="Q141" s="22" t="str">
        <f aca="false">CHAR((MOD(O141,26))+65)</f>
        <v>K</v>
      </c>
      <c r="R141" s="22" t="str">
        <f aca="false">CONCATENATE(P141,Q141)</f>
        <v>FK</v>
      </c>
    </row>
    <row r="142" customFormat="false" ht="13.5" hidden="false" customHeight="false" outlineLevel="0" collapsed="false">
      <c r="A142" s="17"/>
      <c r="B142" s="18"/>
      <c r="C142" s="19"/>
      <c r="D142" s="20"/>
      <c r="E142" s="20"/>
      <c r="G142" s="23"/>
      <c r="H142" s="20"/>
      <c r="I142" s="18" t="n">
        <v>39350</v>
      </c>
      <c r="J142" s="19" t="s">
        <v>438</v>
      </c>
      <c r="K142" s="20" t="n">
        <v>1400000798</v>
      </c>
      <c r="L142" s="20" t="s">
        <v>439</v>
      </c>
      <c r="N142" s="23" t="n">
        <v>-4989.77</v>
      </c>
      <c r="O142" s="22" t="n">
        <f aca="false">O141+1</f>
        <v>167</v>
      </c>
      <c r="P142" s="22" t="str">
        <f aca="false">CHAR(INT(O142/26)+64)</f>
        <v>F</v>
      </c>
      <c r="Q142" s="22" t="str">
        <f aca="false">CHAR((MOD(O142,26))+65)</f>
        <v>L</v>
      </c>
      <c r="R142" s="22" t="str">
        <f aca="false">CONCATENATE(P142,Q142)</f>
        <v>FL</v>
      </c>
    </row>
    <row r="143" customFormat="false" ht="13.5" hidden="false" customHeight="false" outlineLevel="0" collapsed="false">
      <c r="A143" s="17"/>
      <c r="B143" s="18"/>
      <c r="C143" s="19"/>
      <c r="D143" s="20"/>
      <c r="E143" s="20"/>
      <c r="G143" s="23"/>
      <c r="H143" s="20"/>
      <c r="I143" s="18" t="n">
        <v>39350</v>
      </c>
      <c r="J143" s="19" t="n">
        <v>11314</v>
      </c>
      <c r="K143" s="20" t="n">
        <v>1800001856</v>
      </c>
      <c r="L143" s="20" t="s">
        <v>440</v>
      </c>
      <c r="N143" s="23" t="n">
        <v>-16713.93</v>
      </c>
      <c r="O143" s="22" t="n">
        <f aca="false">O142+1</f>
        <v>168</v>
      </c>
      <c r="P143" s="22" t="str">
        <f aca="false">CHAR(INT(O143/26)+64)</f>
        <v>F</v>
      </c>
      <c r="Q143" s="22" t="str">
        <f aca="false">CHAR((MOD(O143,26))+65)</f>
        <v>M</v>
      </c>
      <c r="R143" s="22" t="str">
        <f aca="false">CONCATENATE(P143,Q143)</f>
        <v>FM</v>
      </c>
    </row>
    <row r="144" customFormat="false" ht="13.5" hidden="false" customHeight="false" outlineLevel="0" collapsed="false">
      <c r="A144" s="17"/>
      <c r="B144" s="18"/>
      <c r="C144" s="19"/>
      <c r="D144" s="20"/>
      <c r="E144" s="20"/>
      <c r="G144" s="23"/>
      <c r="H144" s="20"/>
      <c r="I144" s="18" t="n">
        <v>39350</v>
      </c>
      <c r="J144" s="19" t="s">
        <v>415</v>
      </c>
      <c r="K144" s="20" t="n">
        <v>1800001854</v>
      </c>
      <c r="L144" s="20" t="s">
        <v>441</v>
      </c>
      <c r="N144" s="23" t="n">
        <v>37727.69</v>
      </c>
      <c r="O144" s="22" t="n">
        <f aca="false">O143+1</f>
        <v>169</v>
      </c>
      <c r="P144" s="22" t="str">
        <f aca="false">CHAR(INT(O144/26)+64)</f>
        <v>F</v>
      </c>
      <c r="Q144" s="22" t="str">
        <f aca="false">CHAR((MOD(O144,26))+65)</f>
        <v>N</v>
      </c>
      <c r="R144" s="22" t="str">
        <f aca="false">CONCATENATE(P144,Q144)</f>
        <v>FN</v>
      </c>
    </row>
    <row r="145" customFormat="false" ht="13.5" hidden="false" customHeight="false" outlineLevel="0" collapsed="false">
      <c r="A145" s="17"/>
      <c r="B145" s="18"/>
      <c r="C145" s="19"/>
      <c r="D145" s="20"/>
      <c r="E145" s="20"/>
      <c r="G145" s="23"/>
      <c r="H145" s="20"/>
      <c r="I145" s="18" t="n">
        <v>39350</v>
      </c>
      <c r="J145" s="19" t="s">
        <v>415</v>
      </c>
      <c r="K145" s="20" t="n">
        <v>1800001863</v>
      </c>
      <c r="L145" s="20" t="s">
        <v>442</v>
      </c>
      <c r="N145" s="23" t="n">
        <v>-5899.88</v>
      </c>
      <c r="O145" s="22" t="n">
        <f aca="false">O144+1</f>
        <v>170</v>
      </c>
      <c r="P145" s="22" t="str">
        <f aca="false">CHAR(INT(O145/26)+64)</f>
        <v>F</v>
      </c>
      <c r="Q145" s="22" t="str">
        <f aca="false">CHAR((MOD(O145,26))+65)</f>
        <v>O</v>
      </c>
      <c r="R145" s="22" t="str">
        <f aca="false">CONCATENATE(P145,Q145)</f>
        <v>FO</v>
      </c>
    </row>
    <row r="146" customFormat="false" ht="13.5" hidden="false" customHeight="false" outlineLevel="0" collapsed="false">
      <c r="A146" s="17"/>
      <c r="B146" s="18"/>
      <c r="C146" s="19"/>
      <c r="D146" s="20"/>
      <c r="E146" s="20"/>
      <c r="G146" s="23"/>
      <c r="H146" s="20"/>
      <c r="I146" s="18" t="n">
        <v>39350</v>
      </c>
      <c r="J146" s="19" t="s">
        <v>415</v>
      </c>
      <c r="K146" s="20" t="n">
        <v>1800001861</v>
      </c>
      <c r="L146" s="20" t="s">
        <v>443</v>
      </c>
      <c r="N146" s="23" t="n">
        <v>81200</v>
      </c>
      <c r="O146" s="22" t="n">
        <f aca="false">O145+1</f>
        <v>171</v>
      </c>
      <c r="P146" s="22" t="str">
        <f aca="false">CHAR(INT(O146/26)+64)</f>
        <v>F</v>
      </c>
      <c r="Q146" s="22" t="str">
        <f aca="false">CHAR((MOD(O146,26))+65)</f>
        <v>P</v>
      </c>
      <c r="R146" s="22" t="str">
        <f aca="false">CONCATENATE(P146,Q146)</f>
        <v>FP</v>
      </c>
    </row>
    <row r="147" customFormat="false" ht="13.5" hidden="false" customHeight="false" outlineLevel="0" collapsed="false">
      <c r="A147" s="17"/>
      <c r="B147" s="18"/>
      <c r="C147" s="19"/>
      <c r="D147" s="20"/>
      <c r="E147" s="20"/>
      <c r="G147" s="23"/>
      <c r="H147" s="20"/>
      <c r="I147" s="18" t="n">
        <v>39353</v>
      </c>
      <c r="J147" s="19" t="s">
        <v>444</v>
      </c>
      <c r="K147" s="20" t="n">
        <v>400016212</v>
      </c>
      <c r="L147" s="20" t="s">
        <v>445</v>
      </c>
      <c r="N147" s="23" t="n">
        <v>12465.25</v>
      </c>
      <c r="O147" s="22" t="n">
        <f aca="false">O146+1</f>
        <v>172</v>
      </c>
      <c r="P147" s="22" t="str">
        <f aca="false">CHAR(INT(O147/26)+64)</f>
        <v>F</v>
      </c>
      <c r="Q147" s="22" t="str">
        <f aca="false">CHAR((MOD(O147,26))+65)</f>
        <v>Q</v>
      </c>
      <c r="R147" s="22" t="str">
        <f aca="false">CONCATENATE(P147,Q147)</f>
        <v>FQ</v>
      </c>
    </row>
    <row r="148" customFormat="false" ht="13.5" hidden="false" customHeight="false" outlineLevel="0" collapsed="false">
      <c r="A148" s="17"/>
      <c r="B148" s="18"/>
      <c r="C148" s="19"/>
      <c r="D148" s="20"/>
      <c r="E148" s="20"/>
      <c r="G148" s="23"/>
      <c r="H148" s="20"/>
      <c r="I148" s="18" t="n">
        <v>39354</v>
      </c>
      <c r="J148" s="19" t="s">
        <v>446</v>
      </c>
      <c r="K148" s="20" t="n">
        <v>1800001886</v>
      </c>
      <c r="L148" s="20" t="s">
        <v>447</v>
      </c>
      <c r="N148" s="23" t="n">
        <v>-9457.57</v>
      </c>
      <c r="O148" s="22" t="n">
        <f aca="false">O147+1</f>
        <v>173</v>
      </c>
      <c r="P148" s="22" t="str">
        <f aca="false">CHAR(INT(O148/26)+64)</f>
        <v>F</v>
      </c>
      <c r="Q148" s="22" t="str">
        <f aca="false">CHAR((MOD(O148,26))+65)</f>
        <v>R</v>
      </c>
      <c r="R148" s="22" t="str">
        <f aca="false">CONCATENATE(P148,Q148)</f>
        <v>FR</v>
      </c>
    </row>
    <row r="149" customFormat="false" ht="13.5" hidden="false" customHeight="false" outlineLevel="0" collapsed="false">
      <c r="A149" s="17"/>
      <c r="B149" s="18"/>
      <c r="C149" s="19"/>
      <c r="D149" s="20"/>
      <c r="E149" s="20"/>
      <c r="G149" s="23"/>
      <c r="H149" s="20"/>
      <c r="I149" s="18" t="n">
        <v>39356</v>
      </c>
      <c r="J149" s="19" t="s">
        <v>448</v>
      </c>
      <c r="K149" s="20" t="n">
        <v>400014280</v>
      </c>
      <c r="L149" s="20" t="s">
        <v>449</v>
      </c>
      <c r="N149" s="23" t="n">
        <v>29557</v>
      </c>
      <c r="O149" s="22" t="n">
        <f aca="false">O148+1</f>
        <v>174</v>
      </c>
      <c r="P149" s="22" t="str">
        <f aca="false">CHAR(INT(O149/26)+64)</f>
        <v>F</v>
      </c>
      <c r="Q149" s="22" t="str">
        <f aca="false">CHAR((MOD(O149,26))+65)</f>
        <v>S</v>
      </c>
      <c r="R149" s="22" t="str">
        <f aca="false">CONCATENATE(P149,Q149)</f>
        <v>FS</v>
      </c>
    </row>
    <row r="150" customFormat="false" ht="13.5" hidden="false" customHeight="false" outlineLevel="0" collapsed="false">
      <c r="A150" s="17"/>
      <c r="B150" s="18"/>
      <c r="C150" s="19"/>
      <c r="D150" s="20"/>
      <c r="E150" s="20"/>
      <c r="G150" s="23"/>
      <c r="H150" s="20"/>
      <c r="I150" s="18" t="n">
        <v>39360</v>
      </c>
      <c r="J150" s="19" t="s">
        <v>450</v>
      </c>
      <c r="K150" s="20" t="n">
        <v>400014737</v>
      </c>
      <c r="L150" s="20" t="s">
        <v>451</v>
      </c>
      <c r="N150" s="23" t="n">
        <v>276670.55</v>
      </c>
      <c r="O150" s="22" t="n">
        <f aca="false">O149+1</f>
        <v>175</v>
      </c>
      <c r="P150" s="22" t="str">
        <f aca="false">CHAR(INT(O150/26)+64)</f>
        <v>F</v>
      </c>
      <c r="Q150" s="22" t="str">
        <f aca="false">CHAR((MOD(O150,26))+65)</f>
        <v>T</v>
      </c>
      <c r="R150" s="22" t="str">
        <f aca="false">CONCATENATE(P150,Q150)</f>
        <v>FT</v>
      </c>
    </row>
    <row r="151" customFormat="false" ht="13.5" hidden="false" customHeight="false" outlineLevel="0" collapsed="false">
      <c r="A151" s="17"/>
      <c r="B151" s="18"/>
      <c r="C151" s="19"/>
      <c r="D151" s="20"/>
      <c r="E151" s="20"/>
      <c r="G151" s="23"/>
      <c r="H151" s="20"/>
      <c r="I151" s="18" t="n">
        <v>39371</v>
      </c>
      <c r="J151" s="19" t="s">
        <v>452</v>
      </c>
      <c r="K151" s="20" t="n">
        <v>400015794</v>
      </c>
      <c r="L151" s="20" t="s">
        <v>453</v>
      </c>
      <c r="N151" s="23" t="n">
        <v>134252.2</v>
      </c>
      <c r="O151" s="22" t="n">
        <f aca="false">O150+1</f>
        <v>176</v>
      </c>
      <c r="P151" s="22" t="str">
        <f aca="false">CHAR(INT(O151/26)+64)</f>
        <v>F</v>
      </c>
      <c r="Q151" s="22" t="str">
        <f aca="false">CHAR((MOD(O151,26))+65)</f>
        <v>U</v>
      </c>
      <c r="R151" s="22" t="str">
        <f aca="false">CONCATENATE(P151,Q151)</f>
        <v>FU</v>
      </c>
    </row>
    <row r="152" customFormat="false" ht="13.5" hidden="false" customHeight="false" outlineLevel="0" collapsed="false">
      <c r="A152" s="17"/>
      <c r="B152" s="18"/>
      <c r="C152" s="19"/>
      <c r="D152" s="20"/>
      <c r="E152" s="20"/>
      <c r="G152" s="23"/>
      <c r="H152" s="20"/>
      <c r="I152" s="18" t="n">
        <v>39381</v>
      </c>
      <c r="J152" s="19" t="s">
        <v>454</v>
      </c>
      <c r="K152" s="20" t="n">
        <v>400016119</v>
      </c>
      <c r="L152" s="20" t="s">
        <v>455</v>
      </c>
      <c r="N152" s="23" t="n">
        <v>1650827.5</v>
      </c>
      <c r="O152" s="22" t="n">
        <f aca="false">O151+1</f>
        <v>177</v>
      </c>
      <c r="P152" s="22" t="str">
        <f aca="false">CHAR(INT(O152/26)+64)</f>
        <v>F</v>
      </c>
      <c r="Q152" s="22" t="str">
        <f aca="false">CHAR((MOD(O152,26))+65)</f>
        <v>V</v>
      </c>
      <c r="R152" s="22" t="str">
        <f aca="false">CONCATENATE(P152,Q152)</f>
        <v>FV</v>
      </c>
    </row>
    <row r="153" customFormat="false" ht="13.5" hidden="false" customHeight="false" outlineLevel="0" collapsed="false">
      <c r="A153" s="17"/>
      <c r="B153" s="18"/>
      <c r="C153" s="19"/>
      <c r="D153" s="20"/>
      <c r="E153" s="20"/>
      <c r="G153" s="23"/>
      <c r="H153" s="20"/>
      <c r="I153" s="18" t="n">
        <v>39381</v>
      </c>
      <c r="J153" s="19" t="s">
        <v>456</v>
      </c>
      <c r="K153" s="20" t="n">
        <v>400016120</v>
      </c>
      <c r="L153" s="20" t="s">
        <v>457</v>
      </c>
      <c r="N153" s="23" t="n">
        <v>16159.18</v>
      </c>
      <c r="O153" s="22" t="n">
        <f aca="false">O152+1</f>
        <v>178</v>
      </c>
      <c r="P153" s="22" t="str">
        <f aca="false">CHAR(INT(O153/26)+64)</f>
        <v>F</v>
      </c>
      <c r="Q153" s="22" t="str">
        <f aca="false">CHAR((MOD(O153,26))+65)</f>
        <v>W</v>
      </c>
      <c r="R153" s="22" t="str">
        <f aca="false">CONCATENATE(P153,Q153)</f>
        <v>FW</v>
      </c>
    </row>
    <row r="154" customFormat="false" ht="13.5" hidden="false" customHeight="false" outlineLevel="0" collapsed="false">
      <c r="A154" s="17"/>
      <c r="B154" s="18"/>
      <c r="C154" s="19"/>
      <c r="D154" s="20"/>
      <c r="E154" s="20"/>
      <c r="G154" s="23"/>
      <c r="H154" s="20"/>
      <c r="I154" s="18" t="n">
        <v>39385</v>
      </c>
      <c r="J154" s="19" t="s">
        <v>458</v>
      </c>
      <c r="K154" s="20" t="n">
        <v>400016151</v>
      </c>
      <c r="L154" s="20" t="s">
        <v>459</v>
      </c>
      <c r="N154" s="23" t="n">
        <v>101570</v>
      </c>
      <c r="O154" s="22" t="n">
        <f aca="false">O153+1</f>
        <v>179</v>
      </c>
      <c r="P154" s="22" t="str">
        <f aca="false">CHAR(INT(O154/26)+64)</f>
        <v>F</v>
      </c>
      <c r="Q154" s="22" t="str">
        <f aca="false">CHAR((MOD(O154,26))+65)</f>
        <v>X</v>
      </c>
      <c r="R154" s="22" t="str">
        <f aca="false">CONCATENATE(P154,Q154)</f>
        <v>FX</v>
      </c>
    </row>
    <row r="155" customFormat="false" ht="13.5" hidden="false" customHeight="false" outlineLevel="0" collapsed="false">
      <c r="A155" s="17"/>
      <c r="B155" s="18"/>
      <c r="C155" s="19"/>
      <c r="D155" s="20"/>
      <c r="E155" s="20"/>
      <c r="G155" s="23"/>
      <c r="H155" s="20"/>
      <c r="I155" s="18" t="n">
        <v>39385</v>
      </c>
      <c r="J155" s="19" t="s">
        <v>460</v>
      </c>
      <c r="K155" s="20" t="n">
        <v>400016152</v>
      </c>
      <c r="L155" s="20" t="s">
        <v>461</v>
      </c>
      <c r="N155" s="23" t="n">
        <v>17367.1</v>
      </c>
      <c r="O155" s="22" t="n">
        <f aca="false">O154+1</f>
        <v>180</v>
      </c>
      <c r="P155" s="22" t="str">
        <f aca="false">CHAR(INT(O155/26)+64)</f>
        <v>F</v>
      </c>
      <c r="Q155" s="22" t="str">
        <f aca="false">CHAR((MOD(O155,26))+65)</f>
        <v>Y</v>
      </c>
      <c r="R155" s="22" t="str">
        <f aca="false">CONCATENATE(P155,Q155)</f>
        <v>FY</v>
      </c>
    </row>
    <row r="156" customFormat="false" ht="13.5" hidden="false" customHeight="false" outlineLevel="0" collapsed="false">
      <c r="A156" s="17"/>
      <c r="B156" s="18"/>
      <c r="C156" s="19"/>
      <c r="D156" s="20"/>
      <c r="E156" s="20"/>
      <c r="G156" s="23"/>
      <c r="H156" s="20"/>
      <c r="I156" s="18" t="n">
        <v>39386</v>
      </c>
      <c r="J156" s="19" t="s">
        <v>462</v>
      </c>
      <c r="K156" s="20" t="n">
        <v>400016165</v>
      </c>
      <c r="L156" s="20" t="s">
        <v>463</v>
      </c>
      <c r="N156" s="23" t="n">
        <v>145557</v>
      </c>
      <c r="O156" s="22" t="n">
        <f aca="false">O155+1</f>
        <v>181</v>
      </c>
      <c r="P156" s="22" t="str">
        <f aca="false">CHAR(INT(O156/26)+64)</f>
        <v>F</v>
      </c>
      <c r="Q156" s="22" t="str">
        <f aca="false">CHAR((MOD(O156,26))+65)</f>
        <v>Z</v>
      </c>
      <c r="R156" s="22" t="str">
        <f aca="false">CONCATENATE(P156,Q156)</f>
        <v>FZ</v>
      </c>
    </row>
    <row r="157" customFormat="false" ht="13.5" hidden="false" customHeight="false" outlineLevel="0" collapsed="false">
      <c r="A157" s="17"/>
      <c r="B157" s="18"/>
      <c r="C157" s="19"/>
      <c r="D157" s="20"/>
      <c r="E157" s="20"/>
      <c r="G157" s="23"/>
      <c r="H157" s="20"/>
      <c r="I157" s="18" t="n">
        <v>39386</v>
      </c>
      <c r="J157" s="19" t="s">
        <v>464</v>
      </c>
      <c r="K157" s="20" t="n">
        <v>400016167</v>
      </c>
      <c r="L157" s="20" t="s">
        <v>465</v>
      </c>
      <c r="N157" s="23" t="n">
        <v>168978.58</v>
      </c>
      <c r="O157" s="22" t="n">
        <f aca="false">O156+1</f>
        <v>182</v>
      </c>
      <c r="P157" s="22" t="str">
        <f aca="false">CHAR(INT(O157/26)+64)</f>
        <v>G</v>
      </c>
      <c r="Q157" s="22" t="str">
        <f aca="false">CHAR((MOD(O157,26))+65)</f>
        <v>A</v>
      </c>
      <c r="R157" s="22" t="str">
        <f aca="false">CONCATENATE(P157,Q157)</f>
        <v>GA</v>
      </c>
    </row>
    <row r="158" customFormat="false" ht="13.5" hidden="false" customHeight="false" outlineLevel="0" collapsed="false">
      <c r="A158" s="17"/>
      <c r="B158" s="18"/>
      <c r="C158" s="19"/>
      <c r="D158" s="20"/>
      <c r="E158" s="20"/>
      <c r="G158" s="23"/>
      <c r="H158" s="20"/>
      <c r="I158" s="18" t="n">
        <v>39393</v>
      </c>
      <c r="J158" s="19" t="s">
        <v>466</v>
      </c>
      <c r="K158" s="20" t="n">
        <v>400019457</v>
      </c>
      <c r="L158" s="20" t="s">
        <v>467</v>
      </c>
      <c r="N158" s="23" t="n">
        <v>906.78</v>
      </c>
      <c r="O158" s="22" t="n">
        <f aca="false">O157+1</f>
        <v>183</v>
      </c>
      <c r="P158" s="22" t="str">
        <f aca="false">CHAR(INT(O158/26)+64)</f>
        <v>G</v>
      </c>
      <c r="Q158" s="22" t="str">
        <f aca="false">CHAR((MOD(O158,26))+65)</f>
        <v>B</v>
      </c>
      <c r="R158" s="22" t="str">
        <f aca="false">CONCATENATE(P158,Q158)</f>
        <v>GB</v>
      </c>
    </row>
    <row r="159" customFormat="false" ht="13.5" hidden="false" customHeight="false" outlineLevel="0" collapsed="false">
      <c r="A159" s="17"/>
      <c r="B159" s="18"/>
      <c r="C159" s="19"/>
      <c r="D159" s="20"/>
      <c r="E159" s="20"/>
      <c r="G159" s="23"/>
      <c r="H159" s="20"/>
      <c r="I159" s="18" t="n">
        <v>39395</v>
      </c>
      <c r="J159" s="19" t="s">
        <v>468</v>
      </c>
      <c r="K159" s="20" t="n">
        <v>400016186</v>
      </c>
      <c r="L159" s="20" t="s">
        <v>469</v>
      </c>
      <c r="N159" s="23" t="n">
        <v>56840</v>
      </c>
      <c r="O159" s="22" t="n">
        <f aca="false">O158+1</f>
        <v>184</v>
      </c>
      <c r="P159" s="22" t="str">
        <f aca="false">CHAR(INT(O159/26)+64)</f>
        <v>G</v>
      </c>
      <c r="Q159" s="22" t="str">
        <f aca="false">CHAR((MOD(O159,26))+65)</f>
        <v>C</v>
      </c>
      <c r="R159" s="22" t="str">
        <f aca="false">CONCATENATE(P159,Q159)</f>
        <v>GC</v>
      </c>
    </row>
    <row r="160" customFormat="false" ht="13.5" hidden="false" customHeight="false" outlineLevel="0" collapsed="false">
      <c r="A160" s="17"/>
      <c r="B160" s="18"/>
      <c r="C160" s="19"/>
      <c r="D160" s="20"/>
      <c r="E160" s="20"/>
      <c r="G160" s="23"/>
      <c r="H160" s="20"/>
      <c r="I160" s="18" t="n">
        <v>39395</v>
      </c>
      <c r="J160" s="19" t="s">
        <v>470</v>
      </c>
      <c r="K160" s="20" t="n">
        <v>400016187</v>
      </c>
      <c r="L160" s="20" t="s">
        <v>471</v>
      </c>
      <c r="N160" s="23" t="n">
        <v>418.88</v>
      </c>
      <c r="O160" s="22" t="n">
        <f aca="false">O159+1</f>
        <v>185</v>
      </c>
      <c r="P160" s="22" t="str">
        <f aca="false">CHAR(INT(O160/26)+64)</f>
        <v>G</v>
      </c>
      <c r="Q160" s="22" t="str">
        <f aca="false">CHAR((MOD(O160,26))+65)</f>
        <v>D</v>
      </c>
      <c r="R160" s="22" t="str">
        <f aca="false">CONCATENATE(P160,Q160)</f>
        <v>GD</v>
      </c>
    </row>
    <row r="161" customFormat="false" ht="13.5" hidden="false" customHeight="false" outlineLevel="0" collapsed="false">
      <c r="A161" s="17"/>
      <c r="B161" s="18"/>
      <c r="C161" s="19"/>
      <c r="D161" s="20"/>
      <c r="E161" s="20"/>
      <c r="G161" s="23"/>
      <c r="H161" s="20"/>
      <c r="I161" s="18" t="n">
        <v>39395</v>
      </c>
      <c r="J161" s="19" t="s">
        <v>472</v>
      </c>
      <c r="K161" s="20" t="n">
        <v>400016191</v>
      </c>
      <c r="L161" s="20" t="s">
        <v>473</v>
      </c>
      <c r="N161" s="23" t="n">
        <v>8902.16</v>
      </c>
      <c r="O161" s="22" t="n">
        <f aca="false">O160+1</f>
        <v>186</v>
      </c>
      <c r="P161" s="22" t="str">
        <f aca="false">CHAR(INT(O161/26)+64)</f>
        <v>G</v>
      </c>
      <c r="Q161" s="22" t="str">
        <f aca="false">CHAR((MOD(O161,26))+65)</f>
        <v>E</v>
      </c>
      <c r="R161" s="22" t="str">
        <f aca="false">CONCATENATE(P161,Q161)</f>
        <v>GE</v>
      </c>
    </row>
    <row r="162" customFormat="false" ht="13.5" hidden="false" customHeight="false" outlineLevel="0" collapsed="false">
      <c r="A162" s="17"/>
      <c r="B162" s="18"/>
      <c r="C162" s="19"/>
      <c r="D162" s="20"/>
      <c r="E162" s="20"/>
      <c r="G162" s="23"/>
      <c r="H162" s="20"/>
      <c r="I162" s="18" t="n">
        <v>39395</v>
      </c>
      <c r="J162" s="19" t="s">
        <v>474</v>
      </c>
      <c r="K162" s="20" t="n">
        <v>400016188</v>
      </c>
      <c r="L162" s="20" t="s">
        <v>475</v>
      </c>
      <c r="N162" s="23" t="n">
        <v>63.07</v>
      </c>
      <c r="O162" s="22" t="n">
        <f aca="false">O161+1</f>
        <v>187</v>
      </c>
      <c r="P162" s="22" t="str">
        <f aca="false">CHAR(INT(O162/26)+64)</f>
        <v>G</v>
      </c>
      <c r="Q162" s="22" t="str">
        <f aca="false">CHAR((MOD(O162,26))+65)</f>
        <v>F</v>
      </c>
      <c r="R162" s="22" t="str">
        <f aca="false">CONCATENATE(P162,Q162)</f>
        <v>GF</v>
      </c>
    </row>
    <row r="163" customFormat="false" ht="13.5" hidden="false" customHeight="false" outlineLevel="0" collapsed="false">
      <c r="A163" s="17"/>
      <c r="B163" s="18"/>
      <c r="C163" s="19"/>
      <c r="D163" s="20"/>
      <c r="E163" s="20"/>
      <c r="G163" s="23"/>
      <c r="H163" s="20"/>
      <c r="I163" s="18" t="n">
        <v>39414</v>
      </c>
      <c r="J163" s="19" t="s">
        <v>476</v>
      </c>
      <c r="K163" s="20" t="n">
        <v>400018702</v>
      </c>
      <c r="L163" s="20" t="s">
        <v>477</v>
      </c>
      <c r="N163" s="23" t="n">
        <v>150000</v>
      </c>
      <c r="O163" s="22" t="n">
        <f aca="false">O162+1</f>
        <v>188</v>
      </c>
      <c r="P163" s="22" t="str">
        <f aca="false">CHAR(INT(O163/26)+64)</f>
        <v>G</v>
      </c>
      <c r="Q163" s="22" t="str">
        <f aca="false">CHAR((MOD(O163,26))+65)</f>
        <v>G</v>
      </c>
      <c r="R163" s="22" t="str">
        <f aca="false">CONCATENATE(P163,Q163)</f>
        <v>GG</v>
      </c>
    </row>
    <row r="164" customFormat="false" ht="13.5" hidden="false" customHeight="false" outlineLevel="0" collapsed="false">
      <c r="A164" s="17"/>
      <c r="B164" s="18"/>
      <c r="C164" s="19"/>
      <c r="D164" s="20"/>
      <c r="E164" s="20"/>
      <c r="G164" s="23"/>
      <c r="H164" s="20"/>
      <c r="I164" s="18" t="n">
        <v>39416</v>
      </c>
      <c r="J164" s="19" t="s">
        <v>478</v>
      </c>
      <c r="K164" s="20" t="n">
        <v>400031295</v>
      </c>
      <c r="L164" s="20" t="s">
        <v>479</v>
      </c>
      <c r="N164" s="23" t="n">
        <v>450772</v>
      </c>
      <c r="O164" s="22" t="n">
        <f aca="false">O163+1</f>
        <v>189</v>
      </c>
      <c r="P164" s="22" t="str">
        <f aca="false">CHAR(INT(O164/26)+64)</f>
        <v>G</v>
      </c>
      <c r="Q164" s="22" t="str">
        <f aca="false">CHAR((MOD(O164,26))+65)</f>
        <v>H</v>
      </c>
      <c r="R164" s="22" t="str">
        <f aca="false">CONCATENATE(P164,Q164)</f>
        <v>GH</v>
      </c>
    </row>
    <row r="165" customFormat="false" ht="13.5" hidden="false" customHeight="false" outlineLevel="0" collapsed="false">
      <c r="A165" s="17"/>
      <c r="B165" s="18"/>
      <c r="C165" s="19"/>
      <c r="D165" s="20"/>
      <c r="E165" s="20"/>
      <c r="G165" s="23"/>
      <c r="H165" s="20"/>
      <c r="I165" s="18" t="n">
        <v>39416</v>
      </c>
      <c r="J165" s="19" t="s">
        <v>480</v>
      </c>
      <c r="K165" s="20" t="n">
        <v>400031294</v>
      </c>
      <c r="L165" s="20" t="s">
        <v>481</v>
      </c>
      <c r="N165" s="23" t="n">
        <v>-137564</v>
      </c>
      <c r="O165" s="22" t="n">
        <f aca="false">O164+1</f>
        <v>190</v>
      </c>
      <c r="P165" s="22" t="str">
        <f aca="false">CHAR(INT(O165/26)+64)</f>
        <v>G</v>
      </c>
      <c r="Q165" s="22" t="str">
        <f aca="false">CHAR((MOD(O165,26))+65)</f>
        <v>I</v>
      </c>
      <c r="R165" s="22" t="str">
        <f aca="false">CONCATENATE(P165,Q165)</f>
        <v>GI</v>
      </c>
    </row>
    <row r="166" customFormat="false" ht="13.5" hidden="false" customHeight="false" outlineLevel="0" collapsed="false">
      <c r="A166" s="17"/>
      <c r="B166" s="18"/>
      <c r="C166" s="19"/>
      <c r="D166" s="20"/>
      <c r="E166" s="20"/>
      <c r="G166" s="23"/>
      <c r="H166" s="20"/>
      <c r="I166" s="18" t="n">
        <v>39423</v>
      </c>
      <c r="J166" s="19" t="s">
        <v>482</v>
      </c>
      <c r="K166" s="20" t="n">
        <v>1800001902</v>
      </c>
      <c r="L166" s="20" t="s">
        <v>483</v>
      </c>
      <c r="N166" s="23" t="n">
        <v>-177.44</v>
      </c>
      <c r="O166" s="22" t="n">
        <f aca="false">O165+1</f>
        <v>191</v>
      </c>
      <c r="P166" s="22" t="str">
        <f aca="false">CHAR(INT(O166/26)+64)</f>
        <v>G</v>
      </c>
      <c r="Q166" s="22" t="str">
        <f aca="false">CHAR((MOD(O166,26))+65)</f>
        <v>J</v>
      </c>
      <c r="R166" s="22" t="str">
        <f aca="false">CONCATENATE(P166,Q166)</f>
        <v>GJ</v>
      </c>
    </row>
    <row r="167" customFormat="false" ht="13.5" hidden="false" customHeight="false" outlineLevel="0" collapsed="false">
      <c r="A167" s="17"/>
      <c r="B167" s="18"/>
      <c r="C167" s="19"/>
      <c r="D167" s="20"/>
      <c r="E167" s="20"/>
      <c r="G167" s="23"/>
      <c r="H167" s="20"/>
      <c r="I167" s="18" t="n">
        <v>39423</v>
      </c>
      <c r="J167" s="19" t="s">
        <v>482</v>
      </c>
      <c r="K167" s="20" t="n">
        <v>1800001902</v>
      </c>
      <c r="L167" s="20" t="s">
        <v>484</v>
      </c>
      <c r="N167" s="23" t="n">
        <v>-154.69</v>
      </c>
      <c r="O167" s="22" t="n">
        <f aca="false">O166+1</f>
        <v>192</v>
      </c>
      <c r="P167" s="22" t="str">
        <f aca="false">CHAR(INT(O167/26)+64)</f>
        <v>G</v>
      </c>
      <c r="Q167" s="22" t="str">
        <f aca="false">CHAR((MOD(O167,26))+65)</f>
        <v>K</v>
      </c>
      <c r="R167" s="22" t="str">
        <f aca="false">CONCATENATE(P167,Q167)</f>
        <v>GK</v>
      </c>
    </row>
    <row r="168" customFormat="false" ht="13.5" hidden="false" customHeight="false" outlineLevel="0" collapsed="false">
      <c r="A168" s="17"/>
      <c r="B168" s="18"/>
      <c r="C168" s="19"/>
      <c r="D168" s="20"/>
      <c r="E168" s="20"/>
      <c r="G168" s="23"/>
      <c r="H168" s="20"/>
      <c r="I168" s="18" t="n">
        <v>39423</v>
      </c>
      <c r="J168" s="19" t="s">
        <v>482</v>
      </c>
      <c r="K168" s="20" t="n">
        <v>1800001902</v>
      </c>
      <c r="L168" s="20" t="s">
        <v>485</v>
      </c>
      <c r="N168" s="23" t="n">
        <v>-2867</v>
      </c>
      <c r="O168" s="22" t="n">
        <f aca="false">O167+1</f>
        <v>193</v>
      </c>
      <c r="P168" s="22" t="str">
        <f aca="false">CHAR(INT(O168/26)+64)</f>
        <v>G</v>
      </c>
      <c r="Q168" s="22" t="str">
        <f aca="false">CHAR((MOD(O168,26))+65)</f>
        <v>L</v>
      </c>
      <c r="R168" s="22" t="str">
        <f aca="false">CONCATENATE(P168,Q168)</f>
        <v>GL</v>
      </c>
    </row>
    <row r="169" customFormat="false" ht="13.5" hidden="false" customHeight="false" outlineLevel="0" collapsed="false">
      <c r="A169" s="17"/>
      <c r="B169" s="18"/>
      <c r="C169" s="19"/>
      <c r="D169" s="20"/>
      <c r="E169" s="20"/>
      <c r="G169" s="23"/>
      <c r="H169" s="20"/>
      <c r="I169" s="18" t="n">
        <v>39423</v>
      </c>
      <c r="J169" s="19" t="s">
        <v>482</v>
      </c>
      <c r="K169" s="20" t="n">
        <v>1800001902</v>
      </c>
      <c r="L169" s="20" t="s">
        <v>486</v>
      </c>
      <c r="N169" s="23" t="n">
        <v>-53.01</v>
      </c>
      <c r="O169" s="22" t="n">
        <f aca="false">O168+1</f>
        <v>194</v>
      </c>
      <c r="P169" s="22" t="str">
        <f aca="false">CHAR(INT(O169/26)+64)</f>
        <v>G</v>
      </c>
      <c r="Q169" s="22" t="str">
        <f aca="false">CHAR((MOD(O169,26))+65)</f>
        <v>M</v>
      </c>
      <c r="R169" s="22" t="str">
        <f aca="false">CONCATENATE(P169,Q169)</f>
        <v>GM</v>
      </c>
    </row>
    <row r="170" customFormat="false" ht="13.5" hidden="false" customHeight="false" outlineLevel="0" collapsed="false">
      <c r="A170" s="17"/>
      <c r="B170" s="18"/>
      <c r="C170" s="19"/>
      <c r="D170" s="20"/>
      <c r="E170" s="20"/>
      <c r="G170" s="23"/>
      <c r="H170" s="20"/>
      <c r="I170" s="18" t="n">
        <v>39423</v>
      </c>
      <c r="J170" s="19" t="s">
        <v>487</v>
      </c>
      <c r="K170" s="20" t="n">
        <v>400019368</v>
      </c>
      <c r="L170" s="20" t="s">
        <v>488</v>
      </c>
      <c r="N170" s="23" t="n">
        <v>45000</v>
      </c>
      <c r="O170" s="22" t="n">
        <f aca="false">O169+1</f>
        <v>195</v>
      </c>
      <c r="P170" s="22" t="str">
        <f aca="false">CHAR(INT(O170/26)+64)</f>
        <v>G</v>
      </c>
      <c r="Q170" s="22" t="str">
        <f aca="false">CHAR((MOD(O170,26))+65)</f>
        <v>N</v>
      </c>
      <c r="R170" s="22" t="str">
        <f aca="false">CONCATENATE(P170,Q170)</f>
        <v>GN</v>
      </c>
    </row>
    <row r="171" customFormat="false" ht="13.5" hidden="false" customHeight="false" outlineLevel="0" collapsed="false">
      <c r="A171" s="17"/>
      <c r="B171" s="18"/>
      <c r="C171" s="19"/>
      <c r="D171" s="20"/>
      <c r="E171" s="20"/>
      <c r="G171" s="23"/>
      <c r="H171" s="20"/>
      <c r="I171" s="18" t="n">
        <v>39423</v>
      </c>
      <c r="J171" s="19" t="s">
        <v>489</v>
      </c>
      <c r="K171" s="20" t="n">
        <v>400019397</v>
      </c>
      <c r="L171" s="20" t="s">
        <v>490</v>
      </c>
      <c r="N171" s="23" t="n">
        <v>2946.88</v>
      </c>
      <c r="O171" s="22" t="n">
        <f aca="false">O170+1</f>
        <v>196</v>
      </c>
      <c r="P171" s="22" t="str">
        <f aca="false">CHAR(INT(O171/26)+64)</f>
        <v>G</v>
      </c>
      <c r="Q171" s="22" t="str">
        <f aca="false">CHAR((MOD(O171,26))+65)</f>
        <v>O</v>
      </c>
      <c r="R171" s="22" t="str">
        <f aca="false">CONCATENATE(P171,Q171)</f>
        <v>GO</v>
      </c>
    </row>
    <row r="172" customFormat="false" ht="13.5" hidden="false" customHeight="false" outlineLevel="0" collapsed="false">
      <c r="A172" s="17"/>
      <c r="B172" s="18"/>
      <c r="C172" s="19"/>
      <c r="D172" s="20"/>
      <c r="E172" s="20"/>
      <c r="G172" s="23"/>
      <c r="H172" s="20"/>
      <c r="I172" s="18" t="n">
        <v>39423</v>
      </c>
      <c r="J172" s="19" t="s">
        <v>491</v>
      </c>
      <c r="K172" s="20" t="n">
        <v>400019409</v>
      </c>
      <c r="L172" s="20" t="s">
        <v>492</v>
      </c>
      <c r="N172" s="23" t="n">
        <v>28560</v>
      </c>
      <c r="O172" s="22" t="n">
        <f aca="false">O171+1</f>
        <v>197</v>
      </c>
      <c r="P172" s="22" t="str">
        <f aca="false">CHAR(INT(O172/26)+64)</f>
        <v>G</v>
      </c>
      <c r="Q172" s="22" t="str">
        <f aca="false">CHAR((MOD(O172,26))+65)</f>
        <v>P</v>
      </c>
      <c r="R172" s="22" t="str">
        <f aca="false">CONCATENATE(P172,Q172)</f>
        <v>GP</v>
      </c>
    </row>
    <row r="173" customFormat="false" ht="13.5" hidden="false" customHeight="false" outlineLevel="0" collapsed="false">
      <c r="A173" s="17"/>
      <c r="B173" s="18"/>
      <c r="C173" s="19"/>
      <c r="D173" s="20"/>
      <c r="E173" s="20"/>
      <c r="G173" s="23"/>
      <c r="H173" s="20"/>
      <c r="I173" s="18" t="n">
        <v>39426</v>
      </c>
      <c r="J173" s="19" t="s">
        <v>493</v>
      </c>
      <c r="K173" s="20" t="n">
        <v>400019461</v>
      </c>
      <c r="L173" s="20" t="s">
        <v>494</v>
      </c>
      <c r="N173" s="23" t="n">
        <v>569236.17</v>
      </c>
      <c r="O173" s="22" t="n">
        <f aca="false">O172+1</f>
        <v>198</v>
      </c>
      <c r="P173" s="22" t="str">
        <f aca="false">CHAR(INT(O173/26)+64)</f>
        <v>G</v>
      </c>
      <c r="Q173" s="22" t="str">
        <f aca="false">CHAR((MOD(O173,26))+65)</f>
        <v>Q</v>
      </c>
      <c r="R173" s="22" t="str">
        <f aca="false">CONCATENATE(P173,Q173)</f>
        <v>GQ</v>
      </c>
    </row>
    <row r="174" customFormat="false" ht="13.5" hidden="false" customHeight="false" outlineLevel="0" collapsed="false">
      <c r="A174" s="17"/>
      <c r="B174" s="18"/>
      <c r="C174" s="19"/>
      <c r="D174" s="20"/>
      <c r="E174" s="20"/>
      <c r="G174" s="23"/>
      <c r="H174" s="20"/>
      <c r="I174" s="18" t="n">
        <v>39427</v>
      </c>
      <c r="J174" s="19" t="s">
        <v>495</v>
      </c>
      <c r="K174" s="20" t="n">
        <v>400019462</v>
      </c>
      <c r="L174" s="20" t="s">
        <v>496</v>
      </c>
      <c r="N174" s="23" t="n">
        <v>1962277.91</v>
      </c>
      <c r="O174" s="22" t="n">
        <f aca="false">O173+1</f>
        <v>199</v>
      </c>
      <c r="P174" s="22" t="str">
        <f aca="false">CHAR(INT(O174/26)+64)</f>
        <v>G</v>
      </c>
      <c r="Q174" s="22" t="str">
        <f aca="false">CHAR((MOD(O174,26))+65)</f>
        <v>R</v>
      </c>
      <c r="R174" s="22" t="str">
        <f aca="false">CONCATENATE(P174,Q174)</f>
        <v>GR</v>
      </c>
    </row>
    <row r="175" customFormat="false" ht="13.5" hidden="false" customHeight="false" outlineLevel="0" collapsed="false">
      <c r="A175" s="17"/>
      <c r="B175" s="18"/>
      <c r="C175" s="19"/>
      <c r="D175" s="20"/>
      <c r="E175" s="20"/>
      <c r="G175" s="23"/>
      <c r="H175" s="20"/>
      <c r="I175" s="18" t="n">
        <v>39430</v>
      </c>
      <c r="J175" s="19" t="s">
        <v>497</v>
      </c>
      <c r="K175" s="20" t="n">
        <v>400019911</v>
      </c>
      <c r="L175" s="20" t="s">
        <v>498</v>
      </c>
      <c r="N175" s="23" t="n">
        <v>161.48</v>
      </c>
      <c r="O175" s="22" t="n">
        <f aca="false">O174+1</f>
        <v>200</v>
      </c>
      <c r="P175" s="22" t="str">
        <f aca="false">CHAR(INT(O175/26)+64)</f>
        <v>G</v>
      </c>
      <c r="Q175" s="22" t="str">
        <f aca="false">CHAR((MOD(O175,26))+65)</f>
        <v>S</v>
      </c>
      <c r="R175" s="22" t="str">
        <f aca="false">CONCATENATE(P175,Q175)</f>
        <v>GS</v>
      </c>
    </row>
    <row r="176" customFormat="false" ht="13.5" hidden="false" customHeight="false" outlineLevel="0" collapsed="false">
      <c r="A176" s="17"/>
      <c r="B176" s="18"/>
      <c r="C176" s="19"/>
      <c r="D176" s="20"/>
      <c r="E176" s="20"/>
      <c r="G176" s="23"/>
      <c r="H176" s="20"/>
      <c r="I176" s="18" t="n">
        <v>39430</v>
      </c>
      <c r="J176" s="19" t="s">
        <v>482</v>
      </c>
      <c r="K176" s="20" t="n">
        <v>1800001904</v>
      </c>
      <c r="L176" s="20" t="s">
        <v>499</v>
      </c>
      <c r="N176" s="23" t="n">
        <v>-356468</v>
      </c>
      <c r="O176" s="22" t="n">
        <f aca="false">O175+1</f>
        <v>201</v>
      </c>
      <c r="P176" s="22" t="str">
        <f aca="false">CHAR(INT(O176/26)+64)</f>
        <v>G</v>
      </c>
      <c r="Q176" s="22" t="str">
        <f aca="false">CHAR((MOD(O176,26))+65)</f>
        <v>T</v>
      </c>
      <c r="R176" s="22" t="str">
        <f aca="false">CONCATENATE(P176,Q176)</f>
        <v>GT</v>
      </c>
    </row>
    <row r="177" customFormat="false" ht="13.5" hidden="false" customHeight="false" outlineLevel="0" collapsed="false">
      <c r="A177" s="17"/>
      <c r="B177" s="18"/>
      <c r="C177" s="19"/>
      <c r="D177" s="20"/>
      <c r="E177" s="20"/>
      <c r="G177" s="23"/>
      <c r="H177" s="20"/>
      <c r="I177" s="18" t="n">
        <v>39430</v>
      </c>
      <c r="J177" s="19" t="s">
        <v>482</v>
      </c>
      <c r="K177" s="20" t="n">
        <v>1800001904</v>
      </c>
      <c r="L177" s="20" t="s">
        <v>499</v>
      </c>
      <c r="N177" s="23" t="n">
        <v>-266800</v>
      </c>
      <c r="O177" s="22" t="n">
        <f aca="false">O176+1</f>
        <v>202</v>
      </c>
      <c r="P177" s="22" t="str">
        <f aca="false">CHAR(INT(O177/26)+64)</f>
        <v>G</v>
      </c>
      <c r="Q177" s="22" t="str">
        <f aca="false">CHAR((MOD(O177,26))+65)</f>
        <v>U</v>
      </c>
      <c r="R177" s="22" t="str">
        <f aca="false">CONCATENATE(P177,Q177)</f>
        <v>GU</v>
      </c>
    </row>
    <row r="178" customFormat="false" ht="13.5" hidden="false" customHeight="false" outlineLevel="0" collapsed="false">
      <c r="A178" s="17"/>
      <c r="B178" s="18"/>
      <c r="C178" s="19"/>
      <c r="D178" s="20"/>
      <c r="E178" s="20"/>
      <c r="G178" s="23"/>
      <c r="H178" s="20"/>
      <c r="I178" s="18" t="n">
        <v>39430</v>
      </c>
      <c r="J178" s="19" t="s">
        <v>482</v>
      </c>
      <c r="K178" s="20" t="n">
        <v>1800001904</v>
      </c>
      <c r="L178" s="20" t="s">
        <v>499</v>
      </c>
      <c r="N178" s="23" t="n">
        <v>-191052</v>
      </c>
      <c r="O178" s="22" t="n">
        <f aca="false">O177+1</f>
        <v>203</v>
      </c>
      <c r="P178" s="22" t="str">
        <f aca="false">CHAR(INT(O178/26)+64)</f>
        <v>G</v>
      </c>
      <c r="Q178" s="22" t="str">
        <f aca="false">CHAR((MOD(O178,26))+65)</f>
        <v>V</v>
      </c>
      <c r="R178" s="22" t="str">
        <f aca="false">CONCATENATE(P178,Q178)</f>
        <v>GV</v>
      </c>
    </row>
    <row r="179" customFormat="false" ht="13.5" hidden="false" customHeight="false" outlineLevel="0" collapsed="false">
      <c r="A179" s="17"/>
      <c r="B179" s="18"/>
      <c r="C179" s="19"/>
      <c r="D179" s="20"/>
      <c r="E179" s="20"/>
      <c r="G179" s="23"/>
      <c r="H179" s="20"/>
      <c r="I179" s="18" t="n">
        <v>39430</v>
      </c>
      <c r="J179" s="19" t="s">
        <v>482</v>
      </c>
      <c r="K179" s="20" t="n">
        <v>1800001904</v>
      </c>
      <c r="L179" s="20" t="s">
        <v>499</v>
      </c>
      <c r="N179" s="23" t="n">
        <v>-183454</v>
      </c>
      <c r="O179" s="22" t="n">
        <f aca="false">O178+1</f>
        <v>204</v>
      </c>
      <c r="P179" s="22" t="str">
        <f aca="false">CHAR(INT(O179/26)+64)</f>
        <v>G</v>
      </c>
      <c r="Q179" s="22" t="str">
        <f aca="false">CHAR((MOD(O179,26))+65)</f>
        <v>W</v>
      </c>
      <c r="R179" s="22" t="str">
        <f aca="false">CONCATENATE(P179,Q179)</f>
        <v>GW</v>
      </c>
    </row>
    <row r="180" customFormat="false" ht="13.5" hidden="false" customHeight="false" outlineLevel="0" collapsed="false">
      <c r="A180" s="17"/>
      <c r="B180" s="18"/>
      <c r="C180" s="19"/>
      <c r="D180" s="20"/>
      <c r="E180" s="20"/>
      <c r="G180" s="23"/>
      <c r="H180" s="20"/>
      <c r="I180" s="18" t="n">
        <v>39430</v>
      </c>
      <c r="J180" s="19" t="s">
        <v>482</v>
      </c>
      <c r="K180" s="20" t="n">
        <v>1800001904</v>
      </c>
      <c r="L180" s="20" t="s">
        <v>499</v>
      </c>
      <c r="N180" s="23" t="n">
        <v>-34858</v>
      </c>
      <c r="O180" s="22" t="n">
        <f aca="false">O179+1</f>
        <v>205</v>
      </c>
      <c r="P180" s="22" t="str">
        <f aca="false">CHAR(INT(O180/26)+64)</f>
        <v>G</v>
      </c>
      <c r="Q180" s="22" t="str">
        <f aca="false">CHAR((MOD(O180,26))+65)</f>
        <v>X</v>
      </c>
      <c r="R180" s="22" t="str">
        <f aca="false">CONCATENATE(P180,Q180)</f>
        <v>GX</v>
      </c>
    </row>
    <row r="181" customFormat="false" ht="13.5" hidden="false" customHeight="false" outlineLevel="0" collapsed="false">
      <c r="A181" s="17"/>
      <c r="B181" s="18"/>
      <c r="C181" s="19"/>
      <c r="D181" s="20"/>
      <c r="E181" s="20"/>
      <c r="G181" s="23"/>
      <c r="H181" s="20"/>
      <c r="I181" s="18" t="n">
        <v>39430</v>
      </c>
      <c r="J181" s="19" t="s">
        <v>482</v>
      </c>
      <c r="K181" s="20" t="n">
        <v>1800001904</v>
      </c>
      <c r="L181" s="20" t="s">
        <v>499</v>
      </c>
      <c r="N181" s="23" t="n">
        <v>-208800</v>
      </c>
      <c r="O181" s="22" t="n">
        <f aca="false">O180+1</f>
        <v>206</v>
      </c>
      <c r="P181" s="22" t="str">
        <f aca="false">CHAR(INT(O181/26)+64)</f>
        <v>G</v>
      </c>
      <c r="Q181" s="22" t="str">
        <f aca="false">CHAR((MOD(O181,26))+65)</f>
        <v>Y</v>
      </c>
      <c r="R181" s="22" t="str">
        <f aca="false">CONCATENATE(P181,Q181)</f>
        <v>GY</v>
      </c>
    </row>
    <row r="182" customFormat="false" ht="13.5" hidden="false" customHeight="false" outlineLevel="0" collapsed="false">
      <c r="A182" s="17"/>
      <c r="B182" s="18"/>
      <c r="C182" s="19"/>
      <c r="D182" s="20"/>
      <c r="E182" s="20"/>
      <c r="G182" s="23"/>
      <c r="H182" s="20"/>
      <c r="I182" s="18" t="n">
        <v>39430</v>
      </c>
      <c r="J182" s="19" t="s">
        <v>482</v>
      </c>
      <c r="K182" s="20" t="n">
        <v>1800001904</v>
      </c>
      <c r="L182" s="20" t="s">
        <v>499</v>
      </c>
      <c r="N182" s="23" t="n">
        <v>-139432</v>
      </c>
      <c r="O182" s="22" t="n">
        <f aca="false">O181+1</f>
        <v>207</v>
      </c>
      <c r="P182" s="22" t="str">
        <f aca="false">CHAR(INT(O182/26)+64)</f>
        <v>G</v>
      </c>
      <c r="Q182" s="22" t="str">
        <f aca="false">CHAR((MOD(O182,26))+65)</f>
        <v>Z</v>
      </c>
      <c r="R182" s="22" t="str">
        <f aca="false">CONCATENATE(P182,Q182)</f>
        <v>GZ</v>
      </c>
    </row>
    <row r="183" customFormat="false" ht="13.5" hidden="false" customHeight="false" outlineLevel="0" collapsed="false">
      <c r="A183" s="17"/>
      <c r="B183" s="18"/>
      <c r="C183" s="19"/>
      <c r="D183" s="20"/>
      <c r="E183" s="20"/>
      <c r="G183" s="23"/>
      <c r="H183" s="20"/>
      <c r="I183" s="18" t="n">
        <v>39434</v>
      </c>
      <c r="J183" s="19" t="s">
        <v>500</v>
      </c>
      <c r="K183" s="20" t="n">
        <v>400021515</v>
      </c>
      <c r="L183" s="20" t="s">
        <v>501</v>
      </c>
      <c r="N183" s="23" t="n">
        <v>68440</v>
      </c>
      <c r="O183" s="22" t="n">
        <f aca="false">O182+1</f>
        <v>208</v>
      </c>
      <c r="P183" s="22" t="str">
        <f aca="false">CHAR(INT(O183/26)+64)</f>
        <v>H</v>
      </c>
      <c r="Q183" s="22" t="str">
        <f aca="false">CHAR((MOD(O183,26))+65)</f>
        <v>A</v>
      </c>
      <c r="R183" s="22" t="str">
        <f aca="false">CONCATENATE(P183,Q183)</f>
        <v>HA</v>
      </c>
    </row>
    <row r="184" customFormat="false" ht="13.5" hidden="false" customHeight="false" outlineLevel="0" collapsed="false">
      <c r="A184" s="17"/>
      <c r="B184" s="18"/>
      <c r="C184" s="19"/>
      <c r="D184" s="20"/>
      <c r="E184" s="20"/>
      <c r="G184" s="23"/>
      <c r="H184" s="20"/>
      <c r="I184" s="18" t="n">
        <v>39435</v>
      </c>
      <c r="J184" s="19" t="s">
        <v>502</v>
      </c>
      <c r="K184" s="20" t="n">
        <v>400021603</v>
      </c>
      <c r="L184" s="20" t="s">
        <v>503</v>
      </c>
      <c r="N184" s="23" t="n">
        <v>61166</v>
      </c>
      <c r="O184" s="22" t="n">
        <f aca="false">O183+1</f>
        <v>209</v>
      </c>
      <c r="P184" s="22" t="str">
        <f aca="false">CHAR(INT(O184/26)+64)</f>
        <v>H</v>
      </c>
      <c r="Q184" s="22" t="str">
        <f aca="false">CHAR((MOD(O184,26))+65)</f>
        <v>B</v>
      </c>
      <c r="R184" s="22" t="str">
        <f aca="false">CONCATENATE(P184,Q184)</f>
        <v>HB</v>
      </c>
    </row>
    <row r="185" customFormat="false" ht="13.5" hidden="false" customHeight="false" outlineLevel="0" collapsed="false">
      <c r="A185" s="17"/>
      <c r="B185" s="18"/>
      <c r="C185" s="19"/>
      <c r="D185" s="20"/>
      <c r="E185" s="20"/>
      <c r="G185" s="23"/>
      <c r="H185" s="20"/>
      <c r="I185" s="18" t="n">
        <v>39435</v>
      </c>
      <c r="J185" s="19" t="s">
        <v>504</v>
      </c>
      <c r="K185" s="20" t="n">
        <v>400021604</v>
      </c>
      <c r="L185" s="20" t="s">
        <v>505</v>
      </c>
      <c r="N185" s="23" t="n">
        <v>57188.64</v>
      </c>
      <c r="O185" s="22" t="n">
        <f aca="false">O184+1</f>
        <v>210</v>
      </c>
      <c r="P185" s="22" t="str">
        <f aca="false">CHAR(INT(O185/26)+64)</f>
        <v>H</v>
      </c>
      <c r="Q185" s="22" t="str">
        <f aca="false">CHAR((MOD(O185,26))+65)</f>
        <v>C</v>
      </c>
      <c r="R185" s="22" t="str">
        <f aca="false">CONCATENATE(P185,Q185)</f>
        <v>HC</v>
      </c>
    </row>
    <row r="186" customFormat="false" ht="13.5" hidden="false" customHeight="false" outlineLevel="0" collapsed="false">
      <c r="A186" s="17"/>
      <c r="B186" s="18"/>
      <c r="C186" s="19"/>
      <c r="D186" s="20"/>
      <c r="E186" s="20"/>
      <c r="G186" s="23"/>
      <c r="H186" s="20"/>
      <c r="I186" s="18" t="n">
        <v>39436</v>
      </c>
      <c r="J186" s="19" t="s">
        <v>506</v>
      </c>
      <c r="K186" s="20" t="n">
        <v>400021638</v>
      </c>
      <c r="L186" s="20" t="s">
        <v>507</v>
      </c>
      <c r="N186" s="23" t="n">
        <v>351741.81</v>
      </c>
      <c r="O186" s="22" t="n">
        <f aca="false">O185+1</f>
        <v>211</v>
      </c>
      <c r="P186" s="22" t="str">
        <f aca="false">CHAR(INT(O186/26)+64)</f>
        <v>H</v>
      </c>
      <c r="Q186" s="22" t="str">
        <f aca="false">CHAR((MOD(O186,26))+65)</f>
        <v>D</v>
      </c>
      <c r="R186" s="22" t="str">
        <f aca="false">CONCATENATE(P186,Q186)</f>
        <v>HD</v>
      </c>
    </row>
    <row r="187" customFormat="false" ht="13.5" hidden="false" customHeight="false" outlineLevel="0" collapsed="false">
      <c r="A187" s="17"/>
      <c r="B187" s="18"/>
      <c r="C187" s="19"/>
      <c r="D187" s="20"/>
      <c r="E187" s="20"/>
      <c r="G187" s="23"/>
      <c r="H187" s="20"/>
      <c r="I187" s="18" t="n">
        <v>39436</v>
      </c>
      <c r="J187" s="19" t="s">
        <v>508</v>
      </c>
      <c r="K187" s="20" t="n">
        <v>400021615</v>
      </c>
      <c r="L187" s="20" t="s">
        <v>509</v>
      </c>
      <c r="N187" s="23" t="n">
        <v>934150</v>
      </c>
      <c r="O187" s="22" t="n">
        <f aca="false">O186+1</f>
        <v>212</v>
      </c>
      <c r="P187" s="22" t="str">
        <f aca="false">CHAR(INT(O187/26)+64)</f>
        <v>H</v>
      </c>
      <c r="Q187" s="22" t="str">
        <f aca="false">CHAR((MOD(O187,26))+65)</f>
        <v>E</v>
      </c>
      <c r="R187" s="22" t="str">
        <f aca="false">CONCATENATE(P187,Q187)</f>
        <v>HE</v>
      </c>
    </row>
    <row r="188" customFormat="false" ht="13.5" hidden="false" customHeight="false" outlineLevel="0" collapsed="false">
      <c r="A188" s="17"/>
      <c r="B188" s="18"/>
      <c r="C188" s="19"/>
      <c r="D188" s="20"/>
      <c r="E188" s="20"/>
      <c r="G188" s="23"/>
      <c r="H188" s="20"/>
      <c r="I188" s="18" t="n">
        <v>39436</v>
      </c>
      <c r="J188" s="19" t="s">
        <v>510</v>
      </c>
      <c r="K188" s="20" t="n">
        <v>400021622</v>
      </c>
      <c r="L188" s="20" t="s">
        <v>511</v>
      </c>
      <c r="N188" s="23" t="n">
        <v>14234.33</v>
      </c>
      <c r="O188" s="22" t="n">
        <f aca="false">O187+1</f>
        <v>213</v>
      </c>
      <c r="P188" s="22" t="str">
        <f aca="false">CHAR(INT(O188/26)+64)</f>
        <v>H</v>
      </c>
      <c r="Q188" s="22" t="str">
        <f aca="false">CHAR((MOD(O188,26))+65)</f>
        <v>F</v>
      </c>
      <c r="R188" s="22" t="str">
        <f aca="false">CONCATENATE(P188,Q188)</f>
        <v>HF</v>
      </c>
    </row>
    <row r="189" customFormat="false" ht="13.5" hidden="false" customHeight="false" outlineLevel="0" collapsed="false">
      <c r="A189" s="17"/>
      <c r="B189" s="18"/>
      <c r="C189" s="19"/>
      <c r="D189" s="20"/>
      <c r="E189" s="20"/>
      <c r="G189" s="23"/>
      <c r="H189" s="20"/>
      <c r="I189" s="18" t="n">
        <v>39436</v>
      </c>
      <c r="J189" s="19" t="s">
        <v>512</v>
      </c>
      <c r="K189" s="20" t="n">
        <v>400021637</v>
      </c>
      <c r="L189" s="20" t="s">
        <v>513</v>
      </c>
      <c r="N189" s="23" t="n">
        <v>118148.45</v>
      </c>
      <c r="O189" s="22" t="n">
        <f aca="false">O188+1</f>
        <v>214</v>
      </c>
      <c r="P189" s="22" t="str">
        <f aca="false">CHAR(INT(O189/26)+64)</f>
        <v>H</v>
      </c>
      <c r="Q189" s="22" t="str">
        <f aca="false">CHAR((MOD(O189,26))+65)</f>
        <v>G</v>
      </c>
      <c r="R189" s="22" t="str">
        <f aca="false">CONCATENATE(P189,Q189)</f>
        <v>HG</v>
      </c>
    </row>
    <row r="190" customFormat="false" ht="13.5" hidden="false" customHeight="false" outlineLevel="0" collapsed="false">
      <c r="A190" s="17"/>
      <c r="B190" s="18"/>
      <c r="C190" s="19"/>
      <c r="D190" s="20"/>
      <c r="E190" s="20"/>
      <c r="G190" s="23"/>
      <c r="H190" s="20"/>
      <c r="I190" s="18" t="n">
        <v>39458</v>
      </c>
      <c r="J190" s="19" t="s">
        <v>514</v>
      </c>
      <c r="K190" s="20" t="n">
        <v>1600000271</v>
      </c>
      <c r="L190" s="20" t="s">
        <v>515</v>
      </c>
      <c r="N190" s="23" t="n">
        <v>-783000</v>
      </c>
      <c r="O190" s="22" t="n">
        <f aca="false">O189+1</f>
        <v>215</v>
      </c>
      <c r="P190" s="22" t="str">
        <f aca="false">CHAR(INT(O190/26)+64)</f>
        <v>H</v>
      </c>
      <c r="Q190" s="22" t="str">
        <f aca="false">CHAR((MOD(O190,26))+65)</f>
        <v>H</v>
      </c>
      <c r="R190" s="22" t="str">
        <f aca="false">CONCATENATE(P190,Q190)</f>
        <v>HH</v>
      </c>
    </row>
    <row r="191" customFormat="false" ht="13.5" hidden="false" customHeight="false" outlineLevel="0" collapsed="false">
      <c r="A191" s="17"/>
      <c r="B191" s="18"/>
      <c r="C191" s="19"/>
      <c r="D191" s="20"/>
      <c r="E191" s="20"/>
      <c r="G191" s="23"/>
      <c r="H191" s="20"/>
      <c r="I191" s="18" t="n">
        <v>39485</v>
      </c>
      <c r="J191" s="19" t="s">
        <v>516</v>
      </c>
      <c r="K191" s="20" t="n">
        <v>400027705</v>
      </c>
      <c r="L191" s="20" t="s">
        <v>517</v>
      </c>
      <c r="N191" s="23" t="n">
        <v>81200</v>
      </c>
      <c r="O191" s="22" t="n">
        <f aca="false">O190+1</f>
        <v>216</v>
      </c>
      <c r="P191" s="22" t="str">
        <f aca="false">CHAR(INT(O191/26)+64)</f>
        <v>H</v>
      </c>
      <c r="Q191" s="22" t="str">
        <f aca="false">CHAR((MOD(O191,26))+65)</f>
        <v>I</v>
      </c>
      <c r="R191" s="22" t="str">
        <f aca="false">CONCATENATE(P191,Q191)</f>
        <v>HI</v>
      </c>
    </row>
    <row r="192" customFormat="false" ht="13.5" hidden="false" customHeight="false" outlineLevel="0" collapsed="false">
      <c r="A192" s="17"/>
      <c r="B192" s="18"/>
      <c r="C192" s="19"/>
      <c r="D192" s="20"/>
      <c r="E192" s="20"/>
      <c r="G192" s="23"/>
      <c r="H192" s="20"/>
      <c r="I192" s="18" t="n">
        <v>39485</v>
      </c>
      <c r="J192" s="19" t="s">
        <v>518</v>
      </c>
      <c r="K192" s="20" t="n">
        <v>400027707</v>
      </c>
      <c r="L192" s="20" t="s">
        <v>519</v>
      </c>
      <c r="N192" s="23" t="n">
        <v>22610</v>
      </c>
      <c r="O192" s="22" t="n">
        <f aca="false">O191+1</f>
        <v>217</v>
      </c>
      <c r="P192" s="22" t="str">
        <f aca="false">CHAR(INT(O192/26)+64)</f>
        <v>H</v>
      </c>
      <c r="Q192" s="22" t="str">
        <f aca="false">CHAR((MOD(O192,26))+65)</f>
        <v>J</v>
      </c>
      <c r="R192" s="22" t="str">
        <f aca="false">CONCATENATE(P192,Q192)</f>
        <v>HJ</v>
      </c>
    </row>
    <row r="193" customFormat="false" ht="13.5" hidden="false" customHeight="false" outlineLevel="0" collapsed="false">
      <c r="A193" s="17"/>
      <c r="B193" s="18"/>
      <c r="C193" s="19"/>
      <c r="D193" s="20"/>
      <c r="E193" s="20"/>
      <c r="G193" s="23"/>
      <c r="H193" s="20"/>
      <c r="I193" s="18" t="n">
        <v>39485</v>
      </c>
      <c r="J193" s="19" t="s">
        <v>520</v>
      </c>
      <c r="K193" s="20" t="n">
        <v>400027708</v>
      </c>
      <c r="L193" s="20" t="s">
        <v>521</v>
      </c>
      <c r="N193" s="23" t="n">
        <v>161240</v>
      </c>
      <c r="O193" s="22" t="n">
        <f aca="false">O192+1</f>
        <v>218</v>
      </c>
      <c r="P193" s="22" t="str">
        <f aca="false">CHAR(INT(O193/26)+64)</f>
        <v>H</v>
      </c>
      <c r="Q193" s="22" t="str">
        <f aca="false">CHAR((MOD(O193,26))+65)</f>
        <v>K</v>
      </c>
      <c r="R193" s="22" t="str">
        <f aca="false">CONCATENATE(P193,Q193)</f>
        <v>HK</v>
      </c>
    </row>
    <row r="194" customFormat="false" ht="13.5" hidden="false" customHeight="false" outlineLevel="0" collapsed="false">
      <c r="A194" s="17"/>
      <c r="B194" s="18"/>
      <c r="C194" s="19"/>
      <c r="D194" s="20"/>
      <c r="E194" s="20"/>
      <c r="G194" s="23"/>
      <c r="H194" s="20"/>
      <c r="I194" s="18" t="n">
        <v>39507</v>
      </c>
      <c r="J194" s="19" t="s">
        <v>522</v>
      </c>
      <c r="K194" s="20" t="n">
        <v>1400001134</v>
      </c>
      <c r="L194" s="20" t="s">
        <v>523</v>
      </c>
      <c r="N194" s="23" t="n">
        <v>-2302.65</v>
      </c>
      <c r="O194" s="22" t="n">
        <f aca="false">O193+1</f>
        <v>219</v>
      </c>
      <c r="P194" s="22" t="str">
        <f aca="false">CHAR(INT(O194/26)+64)</f>
        <v>H</v>
      </c>
      <c r="Q194" s="22" t="str">
        <f aca="false">CHAR((MOD(O194,26))+65)</f>
        <v>L</v>
      </c>
      <c r="R194" s="22" t="str">
        <f aca="false">CONCATENATE(P194,Q194)</f>
        <v>HL</v>
      </c>
    </row>
    <row r="195" customFormat="false" ht="13.5" hidden="false" customHeight="false" outlineLevel="0" collapsed="false">
      <c r="A195" s="17"/>
      <c r="B195" s="18"/>
      <c r="C195" s="19"/>
      <c r="D195" s="20"/>
      <c r="E195" s="20"/>
      <c r="G195" s="23"/>
      <c r="H195" s="20"/>
      <c r="I195" s="18" t="n">
        <v>39507</v>
      </c>
      <c r="J195" s="19" t="s">
        <v>522</v>
      </c>
      <c r="K195" s="20" t="n">
        <v>1400001134</v>
      </c>
      <c r="L195" s="20" t="s">
        <v>524</v>
      </c>
      <c r="N195" s="23" t="n">
        <v>-417.69</v>
      </c>
      <c r="O195" s="22" t="n">
        <f aca="false">O194+1</f>
        <v>220</v>
      </c>
      <c r="P195" s="22" t="str">
        <f aca="false">CHAR(INT(O195/26)+64)</f>
        <v>H</v>
      </c>
      <c r="Q195" s="22" t="str">
        <f aca="false">CHAR((MOD(O195,26))+65)</f>
        <v>M</v>
      </c>
      <c r="R195" s="22" t="str">
        <f aca="false">CONCATENATE(P195,Q195)</f>
        <v>HM</v>
      </c>
    </row>
    <row r="196" customFormat="false" ht="13.5" hidden="false" customHeight="false" outlineLevel="0" collapsed="false">
      <c r="A196" s="17"/>
      <c r="B196" s="18"/>
      <c r="C196" s="19"/>
      <c r="D196" s="20"/>
      <c r="E196" s="20"/>
      <c r="G196" s="23"/>
      <c r="H196" s="20"/>
      <c r="I196" s="18" t="n">
        <v>39507</v>
      </c>
      <c r="J196" s="19" t="s">
        <v>522</v>
      </c>
      <c r="K196" s="20" t="n">
        <v>1400001134</v>
      </c>
      <c r="L196" s="20" t="s">
        <v>525</v>
      </c>
      <c r="N196" s="23" t="n">
        <v>-13477.94</v>
      </c>
      <c r="O196" s="22" t="n">
        <f aca="false">O195+1</f>
        <v>221</v>
      </c>
      <c r="P196" s="22" t="str">
        <f aca="false">CHAR(INT(O196/26)+64)</f>
        <v>H</v>
      </c>
      <c r="Q196" s="22" t="str">
        <f aca="false">CHAR((MOD(O196,26))+65)</f>
        <v>N</v>
      </c>
      <c r="R196" s="22" t="str">
        <f aca="false">CONCATENATE(P196,Q196)</f>
        <v>HN</v>
      </c>
    </row>
    <row r="197" customFormat="false" ht="13.5" hidden="false" customHeight="false" outlineLevel="0" collapsed="false">
      <c r="A197" s="17"/>
      <c r="B197" s="18"/>
      <c r="C197" s="19"/>
      <c r="D197" s="20"/>
      <c r="E197" s="20"/>
      <c r="G197" s="23"/>
      <c r="H197" s="20"/>
      <c r="I197" s="18" t="n">
        <v>39507</v>
      </c>
      <c r="J197" s="19" t="s">
        <v>522</v>
      </c>
      <c r="K197" s="20" t="n">
        <v>1400001134</v>
      </c>
      <c r="L197" s="20" t="s">
        <v>526</v>
      </c>
      <c r="N197" s="23" t="n">
        <v>15796.06</v>
      </c>
      <c r="O197" s="22" t="n">
        <f aca="false">O196+1</f>
        <v>222</v>
      </c>
      <c r="P197" s="22" t="str">
        <f aca="false">CHAR(INT(O197/26)+64)</f>
        <v>H</v>
      </c>
      <c r="Q197" s="22" t="str">
        <f aca="false">CHAR((MOD(O197,26))+65)</f>
        <v>O</v>
      </c>
      <c r="R197" s="22" t="str">
        <f aca="false">CONCATENATE(P197,Q197)</f>
        <v>HO</v>
      </c>
    </row>
    <row r="198" customFormat="false" ht="13.5" hidden="false" customHeight="false" outlineLevel="0" collapsed="false">
      <c r="A198" s="17"/>
      <c r="B198" s="18"/>
      <c r="C198" s="19"/>
      <c r="D198" s="20"/>
      <c r="E198" s="20"/>
      <c r="G198" s="23"/>
      <c r="H198" s="20"/>
      <c r="I198" s="18" t="n">
        <v>39507</v>
      </c>
      <c r="J198" s="19" t="s">
        <v>522</v>
      </c>
      <c r="K198" s="20" t="n">
        <v>1400001134</v>
      </c>
      <c r="L198" s="20" t="s">
        <v>527</v>
      </c>
      <c r="N198" s="23" t="n">
        <v>-11998.77</v>
      </c>
      <c r="O198" s="22" t="n">
        <f aca="false">O197+1</f>
        <v>223</v>
      </c>
      <c r="P198" s="22" t="str">
        <f aca="false">CHAR(INT(O198/26)+64)</f>
        <v>H</v>
      </c>
      <c r="Q198" s="22" t="str">
        <f aca="false">CHAR((MOD(O198,26))+65)</f>
        <v>P</v>
      </c>
      <c r="R198" s="22" t="str">
        <f aca="false">CONCATENATE(P198,Q198)</f>
        <v>HP</v>
      </c>
    </row>
    <row r="199" customFormat="false" ht="13.5" hidden="false" customHeight="false" outlineLevel="0" collapsed="false">
      <c r="A199" s="17"/>
      <c r="B199" s="18"/>
      <c r="C199" s="19"/>
      <c r="D199" s="20"/>
      <c r="E199" s="20"/>
      <c r="G199" s="23"/>
      <c r="H199" s="20"/>
      <c r="I199" s="18" t="n">
        <v>39507</v>
      </c>
      <c r="J199" s="19" t="s">
        <v>522</v>
      </c>
      <c r="K199" s="20" t="n">
        <v>1400001134</v>
      </c>
      <c r="L199" s="20" t="s">
        <v>528</v>
      </c>
      <c r="N199" s="23" t="n">
        <v>-1169.77</v>
      </c>
      <c r="O199" s="22" t="n">
        <f aca="false">O198+1</f>
        <v>224</v>
      </c>
      <c r="P199" s="22" t="str">
        <f aca="false">CHAR(INT(O199/26)+64)</f>
        <v>H</v>
      </c>
      <c r="Q199" s="22" t="str">
        <f aca="false">CHAR((MOD(O199,26))+65)</f>
        <v>Q</v>
      </c>
      <c r="R199" s="22" t="str">
        <f aca="false">CONCATENATE(P199,Q199)</f>
        <v>HQ</v>
      </c>
    </row>
    <row r="200" customFormat="false" ht="13.5" hidden="false" customHeight="false" outlineLevel="0" collapsed="false">
      <c r="A200" s="17"/>
      <c r="B200" s="18"/>
      <c r="C200" s="19"/>
      <c r="D200" s="20"/>
      <c r="E200" s="20"/>
      <c r="G200" s="23"/>
      <c r="H200" s="20"/>
      <c r="I200" s="18" t="n">
        <v>39507</v>
      </c>
      <c r="J200" s="19" t="s">
        <v>522</v>
      </c>
      <c r="K200" s="20" t="n">
        <v>1400001134</v>
      </c>
      <c r="L200" s="20" t="s">
        <v>529</v>
      </c>
      <c r="N200" s="23" t="n">
        <v>-1226.89</v>
      </c>
      <c r="O200" s="22" t="n">
        <f aca="false">O199+1</f>
        <v>225</v>
      </c>
      <c r="P200" s="22" t="str">
        <f aca="false">CHAR(INT(O200/26)+64)</f>
        <v>H</v>
      </c>
      <c r="Q200" s="22" t="str">
        <f aca="false">CHAR((MOD(O200,26))+65)</f>
        <v>R</v>
      </c>
      <c r="R200" s="22" t="str">
        <f aca="false">CONCATENATE(P200,Q200)</f>
        <v>HR</v>
      </c>
    </row>
    <row r="201" customFormat="false" ht="13.5" hidden="false" customHeight="false" outlineLevel="0" collapsed="false">
      <c r="A201" s="17"/>
      <c r="B201" s="18"/>
      <c r="C201" s="19"/>
      <c r="D201" s="20"/>
      <c r="E201" s="20"/>
      <c r="G201" s="23"/>
      <c r="H201" s="20"/>
      <c r="I201" s="18" t="n">
        <v>39507</v>
      </c>
      <c r="J201" s="19" t="s">
        <v>522</v>
      </c>
      <c r="K201" s="20" t="n">
        <v>1400001134</v>
      </c>
      <c r="L201" s="20" t="s">
        <v>530</v>
      </c>
      <c r="N201" s="23" t="n">
        <v>-1838.55</v>
      </c>
      <c r="O201" s="22" t="n">
        <f aca="false">O200+1</f>
        <v>226</v>
      </c>
      <c r="P201" s="22" t="str">
        <f aca="false">CHAR(INT(O201/26)+64)</f>
        <v>H</v>
      </c>
      <c r="Q201" s="22" t="str">
        <f aca="false">CHAR((MOD(O201,26))+65)</f>
        <v>S</v>
      </c>
      <c r="R201" s="22" t="str">
        <f aca="false">CONCATENATE(P201,Q201)</f>
        <v>HS</v>
      </c>
    </row>
    <row r="202" customFormat="false" ht="13.5" hidden="false" customHeight="false" outlineLevel="0" collapsed="false">
      <c r="A202" s="17"/>
      <c r="B202" s="18"/>
      <c r="C202" s="19"/>
      <c r="D202" s="20"/>
      <c r="E202" s="20"/>
      <c r="G202" s="23"/>
      <c r="H202" s="20"/>
      <c r="I202" s="18" t="n">
        <v>39507</v>
      </c>
      <c r="J202" s="19" t="s">
        <v>522</v>
      </c>
      <c r="K202" s="20" t="n">
        <v>1400001134</v>
      </c>
      <c r="L202" s="20" t="s">
        <v>531</v>
      </c>
      <c r="N202" s="23" t="n">
        <v>-749.7</v>
      </c>
      <c r="O202" s="22" t="n">
        <f aca="false">O201+1</f>
        <v>227</v>
      </c>
      <c r="P202" s="22" t="str">
        <f aca="false">CHAR(INT(O202/26)+64)</f>
        <v>H</v>
      </c>
      <c r="Q202" s="22" t="str">
        <f aca="false">CHAR((MOD(O202,26))+65)</f>
        <v>T</v>
      </c>
      <c r="R202" s="22" t="str">
        <f aca="false">CONCATENATE(P202,Q202)</f>
        <v>HT</v>
      </c>
    </row>
    <row r="203" customFormat="false" ht="13.5" hidden="false" customHeight="false" outlineLevel="0" collapsed="false">
      <c r="A203" s="17"/>
      <c r="B203" s="18"/>
      <c r="C203" s="19"/>
      <c r="D203" s="20"/>
      <c r="E203" s="20"/>
      <c r="G203" s="23"/>
      <c r="H203" s="20"/>
      <c r="I203" s="18" t="n">
        <v>39507</v>
      </c>
      <c r="J203" s="19" t="s">
        <v>522</v>
      </c>
      <c r="K203" s="20" t="n">
        <v>1400001134</v>
      </c>
      <c r="L203" s="20" t="s">
        <v>532</v>
      </c>
      <c r="N203" s="23" t="n">
        <v>-4272.1</v>
      </c>
      <c r="O203" s="22" t="n">
        <f aca="false">O202+1</f>
        <v>228</v>
      </c>
      <c r="P203" s="22" t="str">
        <f aca="false">CHAR(INT(O203/26)+64)</f>
        <v>H</v>
      </c>
      <c r="Q203" s="22" t="str">
        <f aca="false">CHAR((MOD(O203,26))+65)</f>
        <v>U</v>
      </c>
      <c r="R203" s="22" t="str">
        <f aca="false">CONCATENATE(P203,Q203)</f>
        <v>HU</v>
      </c>
    </row>
    <row r="204" customFormat="false" ht="13.5" hidden="false" customHeight="false" outlineLevel="0" collapsed="false">
      <c r="A204" s="17"/>
      <c r="B204" s="18"/>
      <c r="C204" s="19"/>
      <c r="D204" s="20"/>
      <c r="E204" s="20"/>
      <c r="G204" s="23"/>
      <c r="H204" s="20"/>
      <c r="I204" s="18" t="n">
        <v>39507</v>
      </c>
      <c r="J204" s="19" t="s">
        <v>522</v>
      </c>
      <c r="K204" s="20" t="n">
        <v>1400001134</v>
      </c>
      <c r="L204" s="20" t="s">
        <v>533</v>
      </c>
      <c r="N204" s="23" t="n">
        <v>-12027.33</v>
      </c>
      <c r="O204" s="22" t="n">
        <f aca="false">O203+1</f>
        <v>229</v>
      </c>
      <c r="P204" s="22" t="str">
        <f aca="false">CHAR(INT(O204/26)+64)</f>
        <v>H</v>
      </c>
      <c r="Q204" s="22" t="str">
        <f aca="false">CHAR((MOD(O204,26))+65)</f>
        <v>V</v>
      </c>
      <c r="R204" s="22" t="str">
        <f aca="false">CONCATENATE(P204,Q204)</f>
        <v>HV</v>
      </c>
    </row>
    <row r="205" customFormat="false" ht="13.5" hidden="false" customHeight="false" outlineLevel="0" collapsed="false">
      <c r="A205" s="17"/>
      <c r="B205" s="18"/>
      <c r="C205" s="19"/>
      <c r="D205" s="20"/>
      <c r="E205" s="20"/>
      <c r="G205" s="23"/>
      <c r="H205" s="20"/>
      <c r="I205" s="18" t="n">
        <v>39507</v>
      </c>
      <c r="J205" s="19" t="s">
        <v>522</v>
      </c>
      <c r="K205" s="20" t="n">
        <v>1400001134</v>
      </c>
      <c r="L205" s="20" t="s">
        <v>534</v>
      </c>
      <c r="N205" s="23" t="n">
        <v>-1918.28</v>
      </c>
      <c r="O205" s="22" t="n">
        <f aca="false">O204+1</f>
        <v>230</v>
      </c>
      <c r="P205" s="22" t="str">
        <f aca="false">CHAR(INT(O205/26)+64)</f>
        <v>H</v>
      </c>
      <c r="Q205" s="22" t="str">
        <f aca="false">CHAR((MOD(O205,26))+65)</f>
        <v>W</v>
      </c>
      <c r="R205" s="22" t="str">
        <f aca="false">CONCATENATE(P205,Q205)</f>
        <v>HW</v>
      </c>
    </row>
    <row r="206" customFormat="false" ht="13.5" hidden="false" customHeight="false" outlineLevel="0" collapsed="false">
      <c r="A206" s="17"/>
      <c r="B206" s="18"/>
      <c r="C206" s="19"/>
      <c r="D206" s="20"/>
      <c r="E206" s="20"/>
      <c r="G206" s="23"/>
      <c r="H206" s="20"/>
      <c r="I206" s="18" t="n">
        <v>39513</v>
      </c>
      <c r="J206" s="19" t="s">
        <v>535</v>
      </c>
      <c r="K206" s="20" t="n">
        <v>400031243</v>
      </c>
      <c r="L206" s="20" t="s">
        <v>536</v>
      </c>
      <c r="N206" s="23" t="n">
        <v>785400</v>
      </c>
      <c r="O206" s="22" t="n">
        <f aca="false">O205+1</f>
        <v>231</v>
      </c>
      <c r="P206" s="22" t="str">
        <f aca="false">CHAR(INT(O206/26)+64)</f>
        <v>H</v>
      </c>
      <c r="Q206" s="22" t="str">
        <f aca="false">CHAR((MOD(O206,26))+65)</f>
        <v>X</v>
      </c>
      <c r="R206" s="22" t="str">
        <f aca="false">CONCATENATE(P206,Q206)</f>
        <v>HX</v>
      </c>
    </row>
    <row r="207" customFormat="false" ht="13.5" hidden="false" customHeight="false" outlineLevel="0" collapsed="false">
      <c r="A207" s="17"/>
      <c r="B207" s="18"/>
      <c r="C207" s="19"/>
      <c r="D207" s="20"/>
      <c r="E207" s="20"/>
      <c r="G207" s="23"/>
      <c r="H207" s="20"/>
      <c r="I207" s="18" t="n">
        <v>39517</v>
      </c>
      <c r="J207" s="19" t="s">
        <v>537</v>
      </c>
      <c r="K207" s="20" t="n">
        <v>400031221</v>
      </c>
      <c r="L207" s="20" t="s">
        <v>538</v>
      </c>
      <c r="N207" s="23" t="n">
        <v>22040</v>
      </c>
      <c r="O207" s="22" t="n">
        <f aca="false">O206+1</f>
        <v>232</v>
      </c>
      <c r="P207" s="22" t="str">
        <f aca="false">CHAR(INT(O207/26)+64)</f>
        <v>H</v>
      </c>
      <c r="Q207" s="22" t="str">
        <f aca="false">CHAR((MOD(O207,26))+65)</f>
        <v>Y</v>
      </c>
      <c r="R207" s="22" t="str">
        <f aca="false">CONCATENATE(P207,Q207)</f>
        <v>HY</v>
      </c>
    </row>
    <row r="208" customFormat="false" ht="13.5" hidden="false" customHeight="false" outlineLevel="0" collapsed="false">
      <c r="A208" s="17"/>
      <c r="B208" s="18"/>
      <c r="C208" s="19"/>
      <c r="D208" s="20"/>
      <c r="E208" s="20"/>
      <c r="G208" s="23"/>
      <c r="H208" s="20"/>
      <c r="I208" s="18" t="n">
        <v>39532</v>
      </c>
      <c r="J208" s="19" t="s">
        <v>539</v>
      </c>
      <c r="K208" s="20" t="n">
        <v>400032558</v>
      </c>
      <c r="L208" s="20" t="s">
        <v>540</v>
      </c>
      <c r="N208" s="23" t="n">
        <v>13920</v>
      </c>
      <c r="O208" s="22" t="n">
        <f aca="false">O207+1</f>
        <v>233</v>
      </c>
      <c r="P208" s="22" t="str">
        <f aca="false">CHAR(INT(O208/26)+64)</f>
        <v>H</v>
      </c>
      <c r="Q208" s="22" t="str">
        <f aca="false">CHAR((MOD(O208,26))+65)</f>
        <v>Z</v>
      </c>
      <c r="R208" s="22" t="str">
        <f aca="false">CONCATENATE(P208,Q208)</f>
        <v>HZ</v>
      </c>
    </row>
    <row r="209" customFormat="false" ht="13.5" hidden="false" customHeight="false" outlineLevel="0" collapsed="false">
      <c r="A209" s="17"/>
      <c r="B209" s="18"/>
      <c r="C209" s="19"/>
      <c r="D209" s="20"/>
      <c r="E209" s="20"/>
      <c r="G209" s="23"/>
      <c r="H209" s="20"/>
      <c r="I209" s="18" t="n">
        <v>39538</v>
      </c>
      <c r="J209" s="19" t="s">
        <v>541</v>
      </c>
      <c r="K209" s="20" t="n">
        <v>1800002003</v>
      </c>
      <c r="L209" s="20" t="s">
        <v>542</v>
      </c>
      <c r="N209" s="23" t="n">
        <v>-87460.28</v>
      </c>
      <c r="O209" s="22" t="n">
        <f aca="false">O208+1</f>
        <v>234</v>
      </c>
      <c r="P209" s="22" t="str">
        <f aca="false">CHAR(INT(O209/26)+64)</f>
        <v>I</v>
      </c>
      <c r="Q209" s="22" t="str">
        <f aca="false">CHAR((MOD(O209,26))+65)</f>
        <v>A</v>
      </c>
      <c r="R209" s="22" t="str">
        <f aca="false">CONCATENATE(P209,Q209)</f>
        <v>IA</v>
      </c>
    </row>
    <row r="210" customFormat="false" ht="13.5" hidden="false" customHeight="false" outlineLevel="0" collapsed="false">
      <c r="A210" s="17"/>
      <c r="B210" s="18"/>
      <c r="C210" s="19"/>
      <c r="D210" s="20"/>
      <c r="E210" s="20"/>
      <c r="G210" s="23"/>
      <c r="H210" s="20"/>
      <c r="I210" s="18" t="n">
        <v>39538</v>
      </c>
      <c r="J210" s="19" t="s">
        <v>514</v>
      </c>
      <c r="K210" s="20" t="n">
        <v>1400001181</v>
      </c>
      <c r="L210" s="20" t="s">
        <v>543</v>
      </c>
      <c r="N210" s="23" t="n">
        <v>-4667.16</v>
      </c>
      <c r="O210" s="22" t="n">
        <f aca="false">O209+1</f>
        <v>235</v>
      </c>
      <c r="P210" s="22" t="str">
        <f aca="false">CHAR(INT(O210/26)+64)</f>
        <v>I</v>
      </c>
      <c r="Q210" s="22" t="str">
        <f aca="false">CHAR((MOD(O210,26))+65)</f>
        <v>B</v>
      </c>
      <c r="R210" s="22" t="str">
        <f aca="false">CONCATENATE(P210,Q210)</f>
        <v>IB</v>
      </c>
    </row>
    <row r="211" customFormat="false" ht="13.5" hidden="false" customHeight="false" outlineLevel="0" collapsed="false">
      <c r="A211" s="17"/>
      <c r="B211" s="18"/>
      <c r="C211" s="19"/>
      <c r="D211" s="20"/>
      <c r="E211" s="20"/>
      <c r="G211" s="23"/>
      <c r="H211" s="20"/>
      <c r="I211" s="18" t="n">
        <v>39538</v>
      </c>
      <c r="J211" s="19" t="s">
        <v>514</v>
      </c>
      <c r="K211" s="20" t="n">
        <v>1400001181</v>
      </c>
      <c r="L211" s="20" t="s">
        <v>544</v>
      </c>
      <c r="N211" s="23" t="n">
        <v>-13120.94</v>
      </c>
      <c r="O211" s="22" t="n">
        <f aca="false">O210+1</f>
        <v>236</v>
      </c>
      <c r="P211" s="22" t="str">
        <f aca="false">CHAR(INT(O211/26)+64)</f>
        <v>I</v>
      </c>
      <c r="Q211" s="22" t="str">
        <f aca="false">CHAR((MOD(O211,26))+65)</f>
        <v>C</v>
      </c>
      <c r="R211" s="22" t="str">
        <f aca="false">CONCATENATE(P211,Q211)</f>
        <v>IC</v>
      </c>
    </row>
    <row r="212" customFormat="false" ht="13.5" hidden="false" customHeight="false" outlineLevel="0" collapsed="false">
      <c r="A212" s="17"/>
      <c r="B212" s="18"/>
      <c r="C212" s="19"/>
      <c r="D212" s="20"/>
      <c r="E212" s="20"/>
      <c r="G212" s="23"/>
      <c r="H212" s="20"/>
      <c r="I212" s="18" t="n">
        <v>39538</v>
      </c>
      <c r="J212" s="19" t="s">
        <v>545</v>
      </c>
      <c r="K212" s="20" t="n">
        <v>1400001182</v>
      </c>
      <c r="L212" s="20" t="s">
        <v>546</v>
      </c>
      <c r="N212" s="23" t="n">
        <v>3817.56</v>
      </c>
      <c r="O212" s="22" t="n">
        <f aca="false">O211+1</f>
        <v>237</v>
      </c>
      <c r="P212" s="22" t="str">
        <f aca="false">CHAR(INT(O212/26)+64)</f>
        <v>I</v>
      </c>
      <c r="Q212" s="22" t="str">
        <f aca="false">CHAR((MOD(O212,26))+65)</f>
        <v>D</v>
      </c>
      <c r="R212" s="22" t="str">
        <f aca="false">CONCATENATE(P212,Q212)</f>
        <v>ID</v>
      </c>
    </row>
    <row r="213" customFormat="false" ht="13.5" hidden="false" customHeight="false" outlineLevel="0" collapsed="false">
      <c r="A213" s="17"/>
      <c r="B213" s="18"/>
      <c r="C213" s="19"/>
      <c r="D213" s="20"/>
      <c r="E213" s="20"/>
      <c r="G213" s="23"/>
      <c r="H213" s="20"/>
      <c r="I213" s="18" t="n">
        <v>39538</v>
      </c>
      <c r="J213" s="19" t="s">
        <v>545</v>
      </c>
      <c r="K213" s="20" t="n">
        <v>1400001182</v>
      </c>
      <c r="L213" s="20" t="s">
        <v>546</v>
      </c>
      <c r="N213" s="23" t="n">
        <v>84149.29</v>
      </c>
      <c r="O213" s="22" t="n">
        <f aca="false">O212+1</f>
        <v>238</v>
      </c>
      <c r="P213" s="22" t="str">
        <f aca="false">CHAR(INT(O213/26)+64)</f>
        <v>I</v>
      </c>
      <c r="Q213" s="22" t="str">
        <f aca="false">CHAR((MOD(O213,26))+65)</f>
        <v>E</v>
      </c>
      <c r="R213" s="22" t="str">
        <f aca="false">CONCATENATE(P213,Q213)</f>
        <v>IE</v>
      </c>
    </row>
    <row r="214" customFormat="false" ht="13.5" hidden="false" customHeight="false" outlineLevel="0" collapsed="false">
      <c r="A214" s="17"/>
      <c r="B214" s="18"/>
      <c r="C214" s="19"/>
      <c r="D214" s="20"/>
      <c r="E214" s="20"/>
      <c r="G214" s="23"/>
      <c r="H214" s="20"/>
      <c r="I214" s="18" t="n">
        <v>39538</v>
      </c>
      <c r="J214" s="19" t="s">
        <v>545</v>
      </c>
      <c r="K214" s="20" t="n">
        <v>1400001182</v>
      </c>
      <c r="L214" s="20" t="s">
        <v>546</v>
      </c>
      <c r="N214" s="23" t="n">
        <v>122931.11</v>
      </c>
      <c r="O214" s="22" t="n">
        <f aca="false">O213+1</f>
        <v>239</v>
      </c>
      <c r="P214" s="22" t="str">
        <f aca="false">CHAR(INT(O214/26)+64)</f>
        <v>I</v>
      </c>
      <c r="Q214" s="22" t="str">
        <f aca="false">CHAR((MOD(O214,26))+65)</f>
        <v>F</v>
      </c>
      <c r="R214" s="22" t="str">
        <f aca="false">CONCATENATE(P214,Q214)</f>
        <v>IF</v>
      </c>
    </row>
    <row r="215" customFormat="false" ht="13.5" hidden="false" customHeight="false" outlineLevel="0" collapsed="false">
      <c r="A215" s="17"/>
      <c r="B215" s="18"/>
      <c r="C215" s="19"/>
      <c r="D215" s="20"/>
      <c r="E215" s="20"/>
      <c r="G215" s="23"/>
      <c r="H215" s="20"/>
      <c r="I215" s="18" t="n">
        <v>39538</v>
      </c>
      <c r="J215" s="19" t="s">
        <v>545</v>
      </c>
      <c r="K215" s="20" t="n">
        <v>1400001182</v>
      </c>
      <c r="L215" s="20" t="s">
        <v>546</v>
      </c>
      <c r="N215" s="23" t="n">
        <v>1700</v>
      </c>
      <c r="O215" s="22" t="n">
        <f aca="false">O214+1</f>
        <v>240</v>
      </c>
      <c r="P215" s="22" t="str">
        <f aca="false">CHAR(INT(O215/26)+64)</f>
        <v>I</v>
      </c>
      <c r="Q215" s="22" t="str">
        <f aca="false">CHAR((MOD(O215,26))+65)</f>
        <v>G</v>
      </c>
      <c r="R215" s="22" t="str">
        <f aca="false">CONCATENATE(P215,Q215)</f>
        <v>IG</v>
      </c>
    </row>
    <row r="216" customFormat="false" ht="13.5" hidden="false" customHeight="false" outlineLevel="0" collapsed="false">
      <c r="A216" s="17"/>
      <c r="B216" s="18"/>
      <c r="C216" s="19"/>
      <c r="D216" s="20"/>
      <c r="E216" s="20"/>
      <c r="G216" s="23"/>
      <c r="H216" s="20"/>
      <c r="I216" s="18" t="n">
        <v>39538</v>
      </c>
      <c r="J216" s="19" t="s">
        <v>545</v>
      </c>
      <c r="K216" s="20" t="n">
        <v>1400001182</v>
      </c>
      <c r="L216" s="20" t="s">
        <v>546</v>
      </c>
      <c r="N216" s="23" t="n">
        <v>545255.2</v>
      </c>
      <c r="O216" s="22" t="n">
        <f aca="false">O215+1</f>
        <v>241</v>
      </c>
      <c r="P216" s="22" t="str">
        <f aca="false">CHAR(INT(O216/26)+64)</f>
        <v>I</v>
      </c>
      <c r="Q216" s="22" t="str">
        <f aca="false">CHAR((MOD(O216,26))+65)</f>
        <v>H</v>
      </c>
      <c r="R216" s="22" t="str">
        <f aca="false">CONCATENATE(P216,Q216)</f>
        <v>IH</v>
      </c>
    </row>
    <row r="217" customFormat="false" ht="13.5" hidden="false" customHeight="false" outlineLevel="0" collapsed="false">
      <c r="A217" s="17"/>
      <c r="B217" s="18"/>
      <c r="C217" s="19"/>
      <c r="D217" s="20"/>
      <c r="E217" s="20"/>
      <c r="G217" s="23"/>
      <c r="H217" s="20"/>
      <c r="I217" s="18" t="n">
        <v>39538</v>
      </c>
      <c r="J217" s="19" t="s">
        <v>545</v>
      </c>
      <c r="K217" s="20" t="n">
        <v>1400001182</v>
      </c>
      <c r="L217" s="20" t="s">
        <v>546</v>
      </c>
      <c r="N217" s="23" t="n">
        <v>15543.67</v>
      </c>
      <c r="O217" s="22" t="n">
        <f aca="false">O216+1</f>
        <v>242</v>
      </c>
      <c r="P217" s="22" t="str">
        <f aca="false">CHAR(INT(O217/26)+64)</f>
        <v>I</v>
      </c>
      <c r="Q217" s="22" t="str">
        <f aca="false">CHAR((MOD(O217,26))+65)</f>
        <v>I</v>
      </c>
      <c r="R217" s="22" t="str">
        <f aca="false">CONCATENATE(P217,Q217)</f>
        <v>II</v>
      </c>
    </row>
    <row r="218" customFormat="false" ht="13.5" hidden="false" customHeight="false" outlineLevel="0" collapsed="false">
      <c r="A218" s="17"/>
      <c r="B218" s="18"/>
      <c r="C218" s="19"/>
      <c r="D218" s="20"/>
      <c r="E218" s="20"/>
      <c r="G218" s="23"/>
      <c r="H218" s="20"/>
      <c r="I218" s="18" t="n">
        <v>39538</v>
      </c>
      <c r="J218" s="19" t="s">
        <v>547</v>
      </c>
      <c r="K218" s="20" t="n">
        <v>400033387</v>
      </c>
      <c r="L218" s="20" t="s">
        <v>548</v>
      </c>
      <c r="N218" s="23" t="n">
        <v>4500</v>
      </c>
      <c r="O218" s="22" t="n">
        <f aca="false">O217+1</f>
        <v>243</v>
      </c>
      <c r="P218" s="22" t="str">
        <f aca="false">CHAR(INT(O218/26)+64)</f>
        <v>I</v>
      </c>
      <c r="Q218" s="22" t="str">
        <f aca="false">CHAR((MOD(O218,26))+65)</f>
        <v>J</v>
      </c>
      <c r="R218" s="22" t="str">
        <f aca="false">CONCATENATE(P218,Q218)</f>
        <v>IJ</v>
      </c>
    </row>
    <row r="219" customFormat="false" ht="13.5" hidden="false" customHeight="false" outlineLevel="0" collapsed="false">
      <c r="A219" s="17"/>
      <c r="B219" s="18"/>
      <c r="C219" s="19"/>
      <c r="D219" s="20"/>
      <c r="E219" s="20"/>
      <c r="G219" s="23"/>
      <c r="H219" s="20"/>
      <c r="I219" s="18" t="n">
        <v>39547</v>
      </c>
      <c r="J219" s="19"/>
      <c r="K219" s="20" t="n">
        <v>100281528</v>
      </c>
      <c r="L219" s="20" t="s">
        <v>549</v>
      </c>
      <c r="N219" s="23" t="n">
        <v>-15000</v>
      </c>
      <c r="O219" s="22" t="n">
        <f aca="false">O218+1</f>
        <v>244</v>
      </c>
      <c r="P219" s="22" t="str">
        <f aca="false">CHAR(INT(O219/26)+64)</f>
        <v>I</v>
      </c>
      <c r="Q219" s="22" t="str">
        <f aca="false">CHAR((MOD(O219,26))+65)</f>
        <v>K</v>
      </c>
      <c r="R219" s="22" t="str">
        <f aca="false">CONCATENATE(P219,Q219)</f>
        <v>IK</v>
      </c>
    </row>
    <row r="220" customFormat="false" ht="13.5" hidden="false" customHeight="false" outlineLevel="0" collapsed="false">
      <c r="A220" s="17"/>
      <c r="B220" s="18"/>
      <c r="C220" s="19"/>
      <c r="D220" s="20"/>
      <c r="E220" s="20"/>
      <c r="G220" s="23"/>
      <c r="H220" s="20"/>
      <c r="I220" s="18" t="n">
        <v>39559</v>
      </c>
      <c r="J220" s="19" t="s">
        <v>550</v>
      </c>
      <c r="K220" s="20" t="n">
        <v>400034088</v>
      </c>
      <c r="L220" s="20" t="s">
        <v>551</v>
      </c>
      <c r="N220" s="23" t="n">
        <v>19861.59</v>
      </c>
      <c r="O220" s="22" t="n">
        <f aca="false">O219+1</f>
        <v>245</v>
      </c>
      <c r="P220" s="22" t="str">
        <f aca="false">CHAR(INT(O220/26)+64)</f>
        <v>I</v>
      </c>
      <c r="Q220" s="22" t="str">
        <f aca="false">CHAR((MOD(O220,26))+65)</f>
        <v>L</v>
      </c>
      <c r="R220" s="22" t="str">
        <f aca="false">CONCATENATE(P220,Q220)</f>
        <v>IL</v>
      </c>
    </row>
    <row r="221" customFormat="false" ht="13.5" hidden="false" customHeight="false" outlineLevel="0" collapsed="false">
      <c r="A221" s="17"/>
      <c r="B221" s="18"/>
      <c r="C221" s="19"/>
      <c r="D221" s="20"/>
      <c r="E221" s="20"/>
      <c r="G221" s="23"/>
      <c r="H221" s="20"/>
      <c r="I221" s="18"/>
      <c r="J221" s="19"/>
      <c r="K221" s="20"/>
      <c r="L221" s="20"/>
      <c r="N221" s="23"/>
      <c r="O221" s="22" t="n">
        <f aca="false">O220+1</f>
        <v>246</v>
      </c>
      <c r="P221" s="22" t="str">
        <f aca="false">CHAR(INT(O221/26)+64)</f>
        <v>I</v>
      </c>
      <c r="Q221" s="22" t="str">
        <f aca="false">CHAR((MOD(O221,26))+65)</f>
        <v>M</v>
      </c>
      <c r="R221" s="22" t="str">
        <f aca="false">CONCATENATE(P221,Q221)</f>
        <v>IM</v>
      </c>
    </row>
    <row r="222" customFormat="false" ht="13.5" hidden="false" customHeight="false" outlineLevel="0" collapsed="false">
      <c r="A222" s="17"/>
      <c r="B222" s="18"/>
      <c r="C222" s="19"/>
      <c r="D222" s="20"/>
      <c r="E222" s="20"/>
      <c r="G222" s="23"/>
      <c r="H222" s="20"/>
      <c r="I222" s="18"/>
      <c r="J222" s="19"/>
      <c r="K222" s="20"/>
      <c r="L222" s="20"/>
      <c r="N222" s="23"/>
      <c r="O222" s="22" t="n">
        <f aca="false">O221+1</f>
        <v>247</v>
      </c>
      <c r="P222" s="22" t="str">
        <f aca="false">CHAR(INT(O222/26)+64)</f>
        <v>I</v>
      </c>
      <c r="Q222" s="22" t="str">
        <f aca="false">CHAR((MOD(O222,26))+65)</f>
        <v>N</v>
      </c>
      <c r="R222" s="22" t="str">
        <f aca="false">CONCATENATE(P222,Q222)</f>
        <v>IN</v>
      </c>
    </row>
    <row r="223" customFormat="false" ht="13.5" hidden="false" customHeight="false" outlineLevel="0" collapsed="false">
      <c r="A223" s="17"/>
      <c r="B223" s="18"/>
      <c r="C223" s="19"/>
      <c r="D223" s="20"/>
      <c r="E223" s="20"/>
      <c r="G223" s="23"/>
      <c r="H223" s="20"/>
      <c r="I223" s="18"/>
      <c r="J223" s="19"/>
      <c r="K223" s="20"/>
      <c r="L223" s="20"/>
      <c r="N223" s="23"/>
      <c r="O223" s="22" t="n">
        <f aca="false">O222+1</f>
        <v>248</v>
      </c>
      <c r="P223" s="22" t="str">
        <f aca="false">CHAR(INT(O223/26)+64)</f>
        <v>I</v>
      </c>
      <c r="Q223" s="22" t="str">
        <f aca="false">CHAR((MOD(O223,26))+65)</f>
        <v>O</v>
      </c>
      <c r="R223" s="22" t="str">
        <f aca="false">CONCATENATE(P223,Q223)</f>
        <v>IO</v>
      </c>
    </row>
    <row r="224" customFormat="false" ht="13.5" hidden="false" customHeight="false" outlineLevel="0" collapsed="false">
      <c r="A224" s="17"/>
      <c r="B224" s="18"/>
      <c r="C224" s="19"/>
      <c r="D224" s="20"/>
      <c r="E224" s="20"/>
      <c r="G224" s="23"/>
      <c r="H224" s="20"/>
      <c r="I224" s="18"/>
      <c r="J224" s="19"/>
      <c r="K224" s="20"/>
      <c r="L224" s="20"/>
      <c r="N224" s="23"/>
      <c r="O224" s="22" t="n">
        <f aca="false">O223+1</f>
        <v>249</v>
      </c>
      <c r="P224" s="22" t="str">
        <f aca="false">CHAR(INT(O224/26)+64)</f>
        <v>I</v>
      </c>
      <c r="Q224" s="22" t="str">
        <f aca="false">CHAR((MOD(O224,26))+65)</f>
        <v>P</v>
      </c>
      <c r="R224" s="22" t="str">
        <f aca="false">CONCATENATE(P224,Q224)</f>
        <v>IP</v>
      </c>
    </row>
    <row r="225" customFormat="false" ht="13.5" hidden="false" customHeight="false" outlineLevel="0" collapsed="false">
      <c r="A225" s="17"/>
      <c r="B225" s="18"/>
      <c r="C225" s="19"/>
      <c r="D225" s="20"/>
      <c r="E225" s="20"/>
      <c r="G225" s="23"/>
      <c r="H225" s="20"/>
      <c r="I225" s="18"/>
      <c r="J225" s="19"/>
      <c r="K225" s="20"/>
      <c r="L225" s="20"/>
      <c r="N225" s="23"/>
      <c r="O225" s="22" t="n">
        <f aca="false">O224+1</f>
        <v>250</v>
      </c>
      <c r="P225" s="22" t="str">
        <f aca="false">CHAR(INT(O225/26)+64)</f>
        <v>I</v>
      </c>
      <c r="Q225" s="22" t="str">
        <f aca="false">CHAR((MOD(O225,26))+65)</f>
        <v>Q</v>
      </c>
      <c r="R225" s="22" t="str">
        <f aca="false">CONCATENATE(P225,Q225)</f>
        <v>IQ</v>
      </c>
    </row>
    <row r="226" customFormat="false" ht="13.5" hidden="false" customHeight="false" outlineLevel="0" collapsed="false">
      <c r="A226" s="17"/>
      <c r="B226" s="18"/>
      <c r="C226" s="19"/>
      <c r="D226" s="20"/>
      <c r="E226" s="20"/>
      <c r="G226" s="23"/>
      <c r="H226" s="20"/>
      <c r="I226" s="18"/>
      <c r="J226" s="19"/>
      <c r="K226" s="20"/>
      <c r="L226" s="20"/>
      <c r="N226" s="23"/>
      <c r="O226" s="22" t="n">
        <f aca="false">O225+1</f>
        <v>251</v>
      </c>
      <c r="P226" s="22" t="str">
        <f aca="false">CHAR(INT(O226/26)+64)</f>
        <v>I</v>
      </c>
      <c r="Q226" s="22" t="str">
        <f aca="false">CHAR((MOD(O226,26))+65)</f>
        <v>R</v>
      </c>
      <c r="R226" s="22" t="str">
        <f aca="false">CONCATENATE(P226,Q226)</f>
        <v>IR</v>
      </c>
    </row>
    <row r="227" customFormat="false" ht="13.5" hidden="false" customHeight="false" outlineLevel="0" collapsed="false">
      <c r="A227" s="17"/>
      <c r="B227" s="18"/>
      <c r="C227" s="19"/>
      <c r="D227" s="20"/>
      <c r="E227" s="20"/>
      <c r="G227" s="23"/>
      <c r="H227" s="20"/>
      <c r="I227" s="18"/>
      <c r="J227" s="19"/>
      <c r="K227" s="20"/>
      <c r="L227" s="20"/>
      <c r="N227" s="23"/>
      <c r="O227" s="22" t="n">
        <f aca="false">O226+1</f>
        <v>252</v>
      </c>
      <c r="P227" s="22" t="str">
        <f aca="false">CHAR(INT(O227/26)+64)</f>
        <v>I</v>
      </c>
      <c r="Q227" s="22" t="str">
        <f aca="false">CHAR((MOD(O227,26))+65)</f>
        <v>S</v>
      </c>
      <c r="R227" s="22" t="str">
        <f aca="false">CONCATENATE(P227,Q227)</f>
        <v>IS</v>
      </c>
    </row>
    <row r="228" customFormat="false" ht="13.5" hidden="false" customHeight="false" outlineLevel="0" collapsed="false">
      <c r="A228" s="17"/>
      <c r="B228" s="18"/>
      <c r="C228" s="19"/>
      <c r="D228" s="20"/>
      <c r="E228" s="20"/>
      <c r="G228" s="23"/>
      <c r="H228" s="20"/>
      <c r="I228" s="18"/>
      <c r="J228" s="19"/>
      <c r="K228" s="20"/>
      <c r="L228" s="20"/>
      <c r="N228" s="23"/>
      <c r="O228" s="22" t="n">
        <f aca="false">O227+1</f>
        <v>253</v>
      </c>
      <c r="P228" s="22" t="str">
        <f aca="false">CHAR(INT(O228/26)+64)</f>
        <v>I</v>
      </c>
      <c r="Q228" s="22" t="str">
        <f aca="false">CHAR((MOD(O228,26))+65)</f>
        <v>T</v>
      </c>
      <c r="R228" s="22" t="str">
        <f aca="false">CONCATENATE(P228,Q228)</f>
        <v>IT</v>
      </c>
    </row>
    <row r="229" customFormat="false" ht="13.5" hidden="false" customHeight="false" outlineLevel="0" collapsed="false">
      <c r="A229" s="17"/>
      <c r="B229" s="18"/>
      <c r="C229" s="19"/>
      <c r="D229" s="20"/>
      <c r="E229" s="20"/>
      <c r="G229" s="23"/>
      <c r="H229" s="20"/>
      <c r="I229" s="18"/>
      <c r="J229" s="19"/>
      <c r="K229" s="20"/>
      <c r="L229" s="20"/>
      <c r="N229" s="23"/>
      <c r="O229" s="22" t="n">
        <f aca="false">O228+1</f>
        <v>254</v>
      </c>
      <c r="P229" s="22" t="str">
        <f aca="false">CHAR(INT(O229/26)+64)</f>
        <v>I</v>
      </c>
      <c r="Q229" s="22" t="str">
        <f aca="false">CHAR((MOD(O229,26))+65)</f>
        <v>U</v>
      </c>
      <c r="R229" s="22" t="str">
        <f aca="false">CONCATENATE(P229,Q229)</f>
        <v>IU</v>
      </c>
    </row>
    <row r="230" customFormat="false" ht="13.5" hidden="false" customHeight="false" outlineLevel="0" collapsed="false">
      <c r="A230" s="17"/>
      <c r="B230" s="18"/>
      <c r="C230" s="19"/>
      <c r="D230" s="20"/>
      <c r="E230" s="20"/>
      <c r="G230" s="23"/>
      <c r="H230" s="20"/>
      <c r="I230" s="18"/>
      <c r="J230" s="19"/>
      <c r="K230" s="20"/>
      <c r="L230" s="20"/>
      <c r="N230" s="23"/>
      <c r="O230" s="22" t="n">
        <f aca="false">O229+1</f>
        <v>255</v>
      </c>
      <c r="P230" s="22" t="str">
        <f aca="false">CHAR(INT(O230/26)+64)</f>
        <v>I</v>
      </c>
      <c r="Q230" s="22" t="str">
        <f aca="false">CHAR((MOD(O230,26))+65)</f>
        <v>V</v>
      </c>
      <c r="R230" s="22" t="str">
        <f aca="false">CONCATENATE(P230,Q230)</f>
        <v>IV</v>
      </c>
    </row>
    <row r="231" customFormat="false" ht="13.5" hidden="false" customHeight="false" outlineLevel="0" collapsed="false">
      <c r="A231" s="17"/>
      <c r="B231" s="18"/>
      <c r="C231" s="19"/>
      <c r="D231" s="20"/>
      <c r="E231" s="20"/>
      <c r="G231" s="23"/>
      <c r="H231" s="20"/>
      <c r="I231" s="18"/>
      <c r="J231" s="19"/>
      <c r="K231" s="20"/>
      <c r="L231" s="20"/>
      <c r="N231" s="23"/>
      <c r="O231" s="22" t="n">
        <f aca="false">O230+1</f>
        <v>256</v>
      </c>
      <c r="P231" s="22" t="str">
        <f aca="false">CHAR(INT(O231/26)+64)</f>
        <v>I</v>
      </c>
      <c r="Q231" s="22" t="str">
        <f aca="false">CHAR((MOD(O231,26))+65)</f>
        <v>W</v>
      </c>
      <c r="R231" s="22" t="str">
        <f aca="false">CONCATENATE(P231,Q231)</f>
        <v>IW</v>
      </c>
    </row>
    <row r="232" customFormat="false" ht="13.5" hidden="false" customHeight="false" outlineLevel="0" collapsed="false">
      <c r="A232" s="17"/>
      <c r="B232" s="18"/>
      <c r="C232" s="19"/>
      <c r="D232" s="20"/>
      <c r="E232" s="20"/>
      <c r="G232" s="23"/>
      <c r="H232" s="20"/>
      <c r="I232" s="18"/>
      <c r="J232" s="19"/>
      <c r="K232" s="20"/>
      <c r="L232" s="20"/>
      <c r="N232" s="23"/>
      <c r="O232" s="22" t="n">
        <f aca="false">O231+1</f>
        <v>257</v>
      </c>
      <c r="P232" s="22" t="str">
        <f aca="false">CHAR(INT(O232/26)+64)</f>
        <v>I</v>
      </c>
      <c r="Q232" s="22" t="str">
        <f aca="false">CHAR((MOD(O232,26))+65)</f>
        <v>X</v>
      </c>
      <c r="R232" s="22" t="str">
        <f aca="false">CONCATENATE(P232,Q232)</f>
        <v>IX</v>
      </c>
    </row>
    <row r="233" customFormat="false" ht="13.5" hidden="false" customHeight="false" outlineLevel="0" collapsed="false">
      <c r="A233" s="17"/>
      <c r="B233" s="18"/>
      <c r="C233" s="19"/>
      <c r="D233" s="20"/>
      <c r="E233" s="20"/>
      <c r="G233" s="23"/>
      <c r="H233" s="20"/>
      <c r="I233" s="18"/>
      <c r="J233" s="19"/>
      <c r="K233" s="20"/>
      <c r="L233" s="20"/>
      <c r="N233" s="23"/>
      <c r="O233" s="22" t="n">
        <f aca="false">O232+1</f>
        <v>258</v>
      </c>
      <c r="P233" s="22" t="str">
        <f aca="false">CHAR(INT(O233/26)+64)</f>
        <v>I</v>
      </c>
      <c r="Q233" s="22" t="str">
        <f aca="false">CHAR((MOD(O233,26))+65)</f>
        <v>Y</v>
      </c>
      <c r="R233" s="22" t="str">
        <f aca="false">CONCATENATE(P233,Q233)</f>
        <v>IY</v>
      </c>
    </row>
    <row r="234" customFormat="false" ht="13.5" hidden="false" customHeight="false" outlineLevel="0" collapsed="false">
      <c r="A234" s="17"/>
      <c r="B234" s="18"/>
      <c r="C234" s="19"/>
      <c r="D234" s="20"/>
      <c r="E234" s="20"/>
      <c r="G234" s="23"/>
      <c r="H234" s="20"/>
      <c r="I234" s="18"/>
      <c r="J234" s="19"/>
      <c r="K234" s="20"/>
      <c r="L234" s="20"/>
      <c r="N234" s="23"/>
      <c r="O234" s="22" t="n">
        <f aca="false">O233+1</f>
        <v>259</v>
      </c>
      <c r="P234" s="22" t="str">
        <f aca="false">CHAR(INT(O234/26)+64)</f>
        <v>I</v>
      </c>
      <c r="Q234" s="22" t="str">
        <f aca="false">CHAR((MOD(O234,26))+65)</f>
        <v>Z</v>
      </c>
      <c r="R234" s="22" t="str">
        <f aca="false">CONCATENATE(P234,Q234)</f>
        <v>IZ</v>
      </c>
    </row>
    <row r="235" customFormat="false" ht="13.5" hidden="false" customHeight="false" outlineLevel="0" collapsed="false">
      <c r="A235" s="17"/>
      <c r="B235" s="18"/>
      <c r="C235" s="19"/>
      <c r="D235" s="20"/>
      <c r="E235" s="20"/>
      <c r="G235" s="23"/>
      <c r="H235" s="20"/>
      <c r="I235" s="18"/>
      <c r="J235" s="19"/>
      <c r="K235" s="20"/>
      <c r="L235" s="20"/>
      <c r="N235" s="23"/>
      <c r="O235" s="22" t="n">
        <f aca="false">O234+1</f>
        <v>260</v>
      </c>
      <c r="P235" s="22" t="str">
        <f aca="false">CHAR(INT(O235/26)+64)</f>
        <v>J</v>
      </c>
      <c r="Q235" s="22" t="str">
        <f aca="false">CHAR((MOD(O235,26))+65)</f>
        <v>A</v>
      </c>
      <c r="R235" s="22" t="str">
        <f aca="false">CONCATENATE(P235,Q235)</f>
        <v>JA</v>
      </c>
    </row>
    <row r="236" customFormat="false" ht="13.5" hidden="false" customHeight="false" outlineLevel="0" collapsed="false">
      <c r="A236" s="17"/>
      <c r="B236" s="18"/>
      <c r="C236" s="19"/>
      <c r="D236" s="20"/>
      <c r="E236" s="20"/>
      <c r="G236" s="23"/>
      <c r="H236" s="20"/>
      <c r="I236" s="18"/>
      <c r="J236" s="19"/>
      <c r="K236" s="20"/>
      <c r="L236" s="20"/>
      <c r="N236" s="23"/>
      <c r="O236" s="22" t="n">
        <f aca="false">O235+1</f>
        <v>261</v>
      </c>
      <c r="P236" s="22" t="str">
        <f aca="false">CHAR(INT(O236/26)+64)</f>
        <v>J</v>
      </c>
      <c r="Q236" s="22" t="str">
        <f aca="false">CHAR((MOD(O236,26))+65)</f>
        <v>B</v>
      </c>
      <c r="R236" s="22" t="str">
        <f aca="false">CONCATENATE(P236,Q236)</f>
        <v>JB</v>
      </c>
    </row>
    <row r="237" customFormat="false" ht="13.5" hidden="false" customHeight="false" outlineLevel="0" collapsed="false">
      <c r="A237" s="17"/>
      <c r="B237" s="18"/>
      <c r="C237" s="19"/>
      <c r="D237" s="20"/>
      <c r="E237" s="20"/>
      <c r="G237" s="23"/>
      <c r="H237" s="20"/>
      <c r="I237" s="18"/>
      <c r="J237" s="19"/>
      <c r="K237" s="20"/>
      <c r="L237" s="20"/>
      <c r="N237" s="23"/>
      <c r="O237" s="22" t="n">
        <f aca="false">O236+1</f>
        <v>262</v>
      </c>
      <c r="P237" s="22" t="str">
        <f aca="false">CHAR(INT(O237/26)+64)</f>
        <v>J</v>
      </c>
      <c r="Q237" s="22" t="str">
        <f aca="false">CHAR((MOD(O237,26))+65)</f>
        <v>C</v>
      </c>
      <c r="R237" s="22" t="str">
        <f aca="false">CONCATENATE(P237,Q237)</f>
        <v>JC</v>
      </c>
    </row>
    <row r="238" customFormat="false" ht="13.5" hidden="false" customHeight="false" outlineLevel="0" collapsed="false">
      <c r="A238" s="17"/>
      <c r="B238" s="18"/>
      <c r="C238" s="19"/>
      <c r="D238" s="20"/>
      <c r="E238" s="20"/>
      <c r="G238" s="23"/>
      <c r="H238" s="20"/>
      <c r="I238" s="18"/>
      <c r="J238" s="19"/>
      <c r="K238" s="20"/>
      <c r="L238" s="20"/>
      <c r="N238" s="23"/>
      <c r="O238" s="22" t="n">
        <f aca="false">O237+1</f>
        <v>263</v>
      </c>
      <c r="P238" s="22" t="str">
        <f aca="false">CHAR(INT(O238/26)+64)</f>
        <v>J</v>
      </c>
      <c r="Q238" s="22" t="str">
        <f aca="false">CHAR((MOD(O238,26))+65)</f>
        <v>D</v>
      </c>
      <c r="R238" s="22" t="str">
        <f aca="false">CONCATENATE(P238,Q238)</f>
        <v>JD</v>
      </c>
    </row>
    <row r="239" customFormat="false" ht="13.5" hidden="false" customHeight="false" outlineLevel="0" collapsed="false">
      <c r="A239" s="17"/>
      <c r="B239" s="18"/>
      <c r="C239" s="19"/>
      <c r="D239" s="20"/>
      <c r="E239" s="20"/>
      <c r="G239" s="23"/>
      <c r="H239" s="20"/>
      <c r="I239" s="18"/>
      <c r="J239" s="19"/>
      <c r="K239" s="20"/>
      <c r="L239" s="20"/>
      <c r="N239" s="23"/>
      <c r="O239" s="22" t="n">
        <f aca="false">O238+1</f>
        <v>264</v>
      </c>
      <c r="P239" s="22" t="str">
        <f aca="false">CHAR(INT(O239/26)+64)</f>
        <v>J</v>
      </c>
      <c r="Q239" s="22" t="str">
        <f aca="false">CHAR((MOD(O239,26))+65)</f>
        <v>E</v>
      </c>
      <c r="R239" s="22" t="str">
        <f aca="false">CONCATENATE(P239,Q239)</f>
        <v>JE</v>
      </c>
    </row>
    <row r="240" customFormat="false" ht="13.5" hidden="false" customHeight="false" outlineLevel="0" collapsed="false">
      <c r="A240" s="17"/>
      <c r="B240" s="18"/>
      <c r="C240" s="19"/>
      <c r="D240" s="20"/>
      <c r="E240" s="20"/>
      <c r="G240" s="23"/>
      <c r="H240" s="20"/>
      <c r="I240" s="18"/>
      <c r="J240" s="19"/>
      <c r="K240" s="20"/>
      <c r="L240" s="20"/>
      <c r="N240" s="23"/>
      <c r="O240" s="22" t="n">
        <f aca="false">O239+1</f>
        <v>265</v>
      </c>
      <c r="P240" s="22" t="str">
        <f aca="false">CHAR(INT(O240/26)+64)</f>
        <v>J</v>
      </c>
      <c r="Q240" s="22" t="str">
        <f aca="false">CHAR((MOD(O240,26))+65)</f>
        <v>F</v>
      </c>
      <c r="R240" s="22" t="str">
        <f aca="false">CONCATENATE(P240,Q240)</f>
        <v>JF</v>
      </c>
    </row>
    <row r="241" customFormat="false" ht="13.5" hidden="false" customHeight="false" outlineLevel="0" collapsed="false">
      <c r="A241" s="17"/>
      <c r="B241" s="18"/>
      <c r="C241" s="19"/>
      <c r="D241" s="20"/>
      <c r="E241" s="20"/>
      <c r="G241" s="23"/>
      <c r="H241" s="20"/>
      <c r="I241" s="18"/>
      <c r="J241" s="19"/>
      <c r="K241" s="20"/>
      <c r="L241" s="20"/>
      <c r="N241" s="23"/>
      <c r="O241" s="22" t="n">
        <f aca="false">O240+1</f>
        <v>266</v>
      </c>
      <c r="P241" s="22" t="str">
        <f aca="false">CHAR(INT(O241/26)+64)</f>
        <v>J</v>
      </c>
      <c r="Q241" s="22" t="str">
        <f aca="false">CHAR((MOD(O241,26))+65)</f>
        <v>G</v>
      </c>
      <c r="R241" s="22" t="str">
        <f aca="false">CONCATENATE(P241,Q241)</f>
        <v>JG</v>
      </c>
    </row>
    <row r="242" customFormat="false" ht="13.5" hidden="false" customHeight="false" outlineLevel="0" collapsed="false">
      <c r="A242" s="17"/>
      <c r="B242" s="18"/>
      <c r="C242" s="19"/>
      <c r="D242" s="20"/>
      <c r="E242" s="20"/>
      <c r="G242" s="23"/>
      <c r="H242" s="20"/>
      <c r="I242" s="18"/>
      <c r="J242" s="19"/>
      <c r="K242" s="20"/>
      <c r="L242" s="20"/>
      <c r="N242" s="23"/>
      <c r="O242" s="22" t="n">
        <f aca="false">O241+1</f>
        <v>267</v>
      </c>
      <c r="P242" s="22" t="str">
        <f aca="false">CHAR(INT(O242/26)+64)</f>
        <v>J</v>
      </c>
      <c r="Q242" s="22" t="str">
        <f aca="false">CHAR((MOD(O242,26))+65)</f>
        <v>H</v>
      </c>
      <c r="R242" s="22" t="str">
        <f aca="false">CONCATENATE(P242,Q242)</f>
        <v>JH</v>
      </c>
    </row>
    <row r="243" customFormat="false" ht="13.5" hidden="false" customHeight="false" outlineLevel="0" collapsed="false">
      <c r="A243" s="17"/>
      <c r="B243" s="18"/>
      <c r="C243" s="19"/>
      <c r="D243" s="20"/>
      <c r="E243" s="20"/>
      <c r="G243" s="23"/>
      <c r="H243" s="20"/>
      <c r="I243" s="18"/>
      <c r="J243" s="19"/>
      <c r="K243" s="20"/>
      <c r="L243" s="20"/>
      <c r="N243" s="23"/>
      <c r="O243" s="22" t="n">
        <f aca="false">O242+1</f>
        <v>268</v>
      </c>
      <c r="P243" s="22" t="str">
        <f aca="false">CHAR(INT(O243/26)+64)</f>
        <v>J</v>
      </c>
      <c r="Q243" s="22" t="str">
        <f aca="false">CHAR((MOD(O243,26))+65)</f>
        <v>I</v>
      </c>
      <c r="R243" s="22" t="str">
        <f aca="false">CONCATENATE(P243,Q243)</f>
        <v>JI</v>
      </c>
    </row>
    <row r="244" customFormat="false" ht="13.5" hidden="false" customHeight="false" outlineLevel="0" collapsed="false">
      <c r="A244" s="17"/>
      <c r="B244" s="18"/>
      <c r="C244" s="19"/>
      <c r="D244" s="20"/>
      <c r="E244" s="20"/>
      <c r="G244" s="23"/>
      <c r="H244" s="20"/>
      <c r="I244" s="18"/>
      <c r="J244" s="19"/>
      <c r="K244" s="20"/>
      <c r="L244" s="20"/>
      <c r="N244" s="23"/>
      <c r="O244" s="22" t="n">
        <f aca="false">O243+1</f>
        <v>269</v>
      </c>
      <c r="P244" s="22" t="str">
        <f aca="false">CHAR(INT(O244/26)+64)</f>
        <v>J</v>
      </c>
      <c r="Q244" s="22" t="str">
        <f aca="false">CHAR((MOD(O244,26))+65)</f>
        <v>J</v>
      </c>
      <c r="R244" s="22" t="str">
        <f aca="false">CONCATENATE(P244,Q244)</f>
        <v>JJ</v>
      </c>
    </row>
    <row r="245" customFormat="false" ht="13.5" hidden="false" customHeight="false" outlineLevel="0" collapsed="false">
      <c r="A245" s="17"/>
      <c r="B245" s="18"/>
      <c r="C245" s="19"/>
      <c r="D245" s="20"/>
      <c r="E245" s="20"/>
      <c r="G245" s="23"/>
      <c r="H245" s="20"/>
      <c r="I245" s="18"/>
      <c r="J245" s="19"/>
      <c r="K245" s="20"/>
      <c r="L245" s="20"/>
      <c r="N245" s="23"/>
      <c r="O245" s="22" t="n">
        <f aca="false">O244+1</f>
        <v>270</v>
      </c>
      <c r="P245" s="22" t="str">
        <f aca="false">CHAR(INT(O245/26)+64)</f>
        <v>J</v>
      </c>
      <c r="Q245" s="22" t="str">
        <f aca="false">CHAR((MOD(O245,26))+65)</f>
        <v>K</v>
      </c>
      <c r="R245" s="22" t="str">
        <f aca="false">CONCATENATE(P245,Q245)</f>
        <v>JK</v>
      </c>
    </row>
    <row r="246" customFormat="false" ht="13.5" hidden="false" customHeight="false" outlineLevel="0" collapsed="false">
      <c r="A246" s="17"/>
      <c r="B246" s="18"/>
      <c r="C246" s="19"/>
      <c r="D246" s="20"/>
      <c r="E246" s="20"/>
      <c r="G246" s="23"/>
      <c r="H246" s="20"/>
      <c r="I246" s="18"/>
      <c r="J246" s="19"/>
      <c r="K246" s="20"/>
      <c r="L246" s="20"/>
      <c r="N246" s="23"/>
      <c r="O246" s="22" t="n">
        <f aca="false">O245+1</f>
        <v>271</v>
      </c>
      <c r="P246" s="22" t="str">
        <f aca="false">CHAR(INT(O246/26)+64)</f>
        <v>J</v>
      </c>
      <c r="Q246" s="22" t="str">
        <f aca="false">CHAR((MOD(O246,26))+65)</f>
        <v>L</v>
      </c>
      <c r="R246" s="22" t="str">
        <f aca="false">CONCATENATE(P246,Q246)</f>
        <v>JL</v>
      </c>
    </row>
    <row r="247" customFormat="false" ht="13.5" hidden="false" customHeight="false" outlineLevel="0" collapsed="false">
      <c r="A247" s="17"/>
      <c r="B247" s="18"/>
      <c r="C247" s="19"/>
      <c r="D247" s="20"/>
      <c r="E247" s="20"/>
      <c r="G247" s="23"/>
      <c r="H247" s="20"/>
      <c r="I247" s="18"/>
      <c r="J247" s="19"/>
      <c r="K247" s="20"/>
      <c r="L247" s="20"/>
      <c r="N247" s="23"/>
      <c r="O247" s="22" t="n">
        <f aca="false">O246+1</f>
        <v>272</v>
      </c>
      <c r="P247" s="22" t="str">
        <f aca="false">CHAR(INT(O247/26)+64)</f>
        <v>J</v>
      </c>
      <c r="Q247" s="22" t="str">
        <f aca="false">CHAR((MOD(O247,26))+65)</f>
        <v>M</v>
      </c>
      <c r="R247" s="22" t="str">
        <f aca="false">CONCATENATE(P247,Q247)</f>
        <v>JM</v>
      </c>
    </row>
    <row r="248" customFormat="false" ht="13.5" hidden="false" customHeight="false" outlineLevel="0" collapsed="false">
      <c r="A248" s="17"/>
      <c r="B248" s="18"/>
      <c r="C248" s="19"/>
      <c r="D248" s="20"/>
      <c r="E248" s="20"/>
      <c r="G248" s="23"/>
      <c r="H248" s="20"/>
      <c r="I248" s="18"/>
      <c r="J248" s="19"/>
      <c r="K248" s="20"/>
      <c r="L248" s="20"/>
      <c r="N248" s="23"/>
      <c r="O248" s="22" t="n">
        <f aca="false">O247+1</f>
        <v>273</v>
      </c>
      <c r="P248" s="22" t="str">
        <f aca="false">CHAR(INT(O248/26)+64)</f>
        <v>J</v>
      </c>
      <c r="Q248" s="22" t="str">
        <f aca="false">CHAR((MOD(O248,26))+65)</f>
        <v>N</v>
      </c>
      <c r="R248" s="22" t="str">
        <f aca="false">CONCATENATE(P248,Q248)</f>
        <v>JN</v>
      </c>
    </row>
    <row r="249" customFormat="false" ht="13.5" hidden="false" customHeight="false" outlineLevel="0" collapsed="false">
      <c r="A249" s="17"/>
      <c r="B249" s="18"/>
      <c r="C249" s="19"/>
      <c r="D249" s="20"/>
      <c r="E249" s="20"/>
      <c r="G249" s="23"/>
      <c r="H249" s="20"/>
      <c r="I249" s="18"/>
      <c r="J249" s="19"/>
      <c r="K249" s="20"/>
      <c r="L249" s="20"/>
      <c r="N249" s="23"/>
      <c r="O249" s="22" t="n">
        <f aca="false">O248+1</f>
        <v>274</v>
      </c>
      <c r="P249" s="22" t="str">
        <f aca="false">CHAR(INT(O249/26)+64)</f>
        <v>J</v>
      </c>
      <c r="Q249" s="22" t="str">
        <f aca="false">CHAR((MOD(O249,26))+65)</f>
        <v>O</v>
      </c>
      <c r="R249" s="22" t="str">
        <f aca="false">CONCATENATE(P249,Q249)</f>
        <v>JO</v>
      </c>
    </row>
    <row r="250" customFormat="false" ht="13.5" hidden="false" customHeight="false" outlineLevel="0" collapsed="false">
      <c r="A250" s="17"/>
      <c r="B250" s="18"/>
      <c r="C250" s="19"/>
      <c r="D250" s="20"/>
      <c r="E250" s="20"/>
      <c r="G250" s="23"/>
      <c r="H250" s="20"/>
      <c r="I250" s="18"/>
      <c r="J250" s="19"/>
      <c r="K250" s="20"/>
      <c r="L250" s="20"/>
      <c r="N250" s="23"/>
      <c r="O250" s="22" t="n">
        <f aca="false">O249+1</f>
        <v>275</v>
      </c>
      <c r="P250" s="22" t="str">
        <f aca="false">CHAR(INT(O250/26)+64)</f>
        <v>J</v>
      </c>
      <c r="Q250" s="22" t="str">
        <f aca="false">CHAR((MOD(O250,26))+65)</f>
        <v>P</v>
      </c>
      <c r="R250" s="22" t="str">
        <f aca="false">CONCATENATE(P250,Q250)</f>
        <v>JP</v>
      </c>
    </row>
    <row r="251" customFormat="false" ht="13.5" hidden="false" customHeight="false" outlineLevel="0" collapsed="false">
      <c r="A251" s="17"/>
      <c r="B251" s="18"/>
      <c r="C251" s="19"/>
      <c r="D251" s="20"/>
      <c r="E251" s="20"/>
      <c r="G251" s="31"/>
      <c r="H251" s="20"/>
      <c r="I251" s="18"/>
      <c r="J251" s="19"/>
      <c r="K251" s="20"/>
      <c r="L251" s="20"/>
      <c r="N251" s="31"/>
      <c r="O251" s="22" t="n">
        <f aca="false">O250+1</f>
        <v>276</v>
      </c>
      <c r="P251" s="22" t="str">
        <f aca="false">CHAR(INT(O251/26)+64)</f>
        <v>J</v>
      </c>
      <c r="Q251" s="22" t="str">
        <f aca="false">CHAR((MOD(O251,26))+65)</f>
        <v>Q</v>
      </c>
      <c r="R251" s="22" t="str">
        <f aca="false">CONCATENATE(P251,Q251)</f>
        <v>JQ</v>
      </c>
    </row>
    <row r="252" customFormat="false" ht="13.5" hidden="false" customHeight="false" outlineLevel="0" collapsed="false">
      <c r="A252" s="17"/>
      <c r="B252" s="18"/>
      <c r="C252" s="19"/>
      <c r="D252" s="20"/>
      <c r="E252" s="20"/>
      <c r="G252" s="31"/>
      <c r="H252" s="20"/>
      <c r="I252" s="18"/>
      <c r="J252" s="19"/>
      <c r="K252" s="20"/>
      <c r="L252" s="20"/>
      <c r="N252" s="31"/>
      <c r="O252" s="22" t="n">
        <f aca="false">O251+1</f>
        <v>277</v>
      </c>
      <c r="P252" s="22" t="str">
        <f aca="false">CHAR(INT(O252/26)+64)</f>
        <v>J</v>
      </c>
      <c r="Q252" s="22" t="str">
        <f aca="false">CHAR((MOD(O252,26))+65)</f>
        <v>R</v>
      </c>
      <c r="R252" s="22" t="str">
        <f aca="false">CONCATENATE(P252,Q252)</f>
        <v>JR</v>
      </c>
    </row>
    <row r="253" customFormat="false" ht="13.5" hidden="false" customHeight="false" outlineLevel="0" collapsed="false">
      <c r="A253" s="17"/>
      <c r="B253" s="18"/>
      <c r="C253" s="19"/>
      <c r="D253" s="20"/>
      <c r="E253" s="20"/>
      <c r="G253" s="31"/>
      <c r="H253" s="20"/>
      <c r="I253" s="18"/>
      <c r="J253" s="19"/>
      <c r="K253" s="20"/>
      <c r="L253" s="20"/>
      <c r="N253" s="31"/>
      <c r="O253" s="22" t="n">
        <f aca="false">O252+1</f>
        <v>278</v>
      </c>
      <c r="P253" s="22" t="str">
        <f aca="false">CHAR(INT(O253/26)+64)</f>
        <v>J</v>
      </c>
      <c r="Q253" s="22" t="str">
        <f aca="false">CHAR((MOD(O253,26))+65)</f>
        <v>S</v>
      </c>
      <c r="R253" s="22" t="str">
        <f aca="false">CONCATENATE(P253,Q253)</f>
        <v>JS</v>
      </c>
    </row>
    <row r="254" customFormat="false" ht="13.5" hidden="false" customHeight="false" outlineLevel="0" collapsed="false">
      <c r="A254" s="17"/>
      <c r="B254" s="18"/>
      <c r="C254" s="19"/>
      <c r="D254" s="20"/>
      <c r="E254" s="20"/>
      <c r="G254" s="31"/>
      <c r="H254" s="20"/>
      <c r="I254" s="18"/>
      <c r="J254" s="19"/>
      <c r="K254" s="20"/>
      <c r="L254" s="20"/>
      <c r="N254" s="31"/>
      <c r="O254" s="22" t="n">
        <f aca="false">O253+1</f>
        <v>279</v>
      </c>
      <c r="P254" s="22" t="str">
        <f aca="false">CHAR(INT(O254/26)+64)</f>
        <v>J</v>
      </c>
      <c r="Q254" s="22" t="str">
        <f aca="false">CHAR((MOD(O254,26))+65)</f>
        <v>T</v>
      </c>
      <c r="R254" s="22" t="str">
        <f aca="false">CONCATENATE(P254,Q254)</f>
        <v>JT</v>
      </c>
    </row>
    <row r="255" customFormat="false" ht="13.5" hidden="false" customHeight="false" outlineLevel="0" collapsed="false">
      <c r="A255" s="17"/>
      <c r="B255" s="18"/>
      <c r="C255" s="19"/>
      <c r="D255" s="20"/>
      <c r="E255" s="20"/>
      <c r="G255" s="31"/>
      <c r="H255" s="20"/>
      <c r="I255" s="18"/>
      <c r="J255" s="19"/>
      <c r="K255" s="20"/>
      <c r="L255" s="20"/>
      <c r="N255" s="31"/>
      <c r="O255" s="22" t="n">
        <f aca="false">O254+1</f>
        <v>280</v>
      </c>
      <c r="P255" s="22" t="str">
        <f aca="false">CHAR(INT(O255/26)+64)</f>
        <v>J</v>
      </c>
      <c r="Q255" s="22" t="str">
        <f aca="false">CHAR((MOD(O255,26))+65)</f>
        <v>U</v>
      </c>
      <c r="R255" s="22" t="str">
        <f aca="false">CONCATENATE(P255,Q255)</f>
        <v>JU</v>
      </c>
    </row>
    <row r="256" customFormat="false" ht="13.5" hidden="false" customHeight="false" outlineLevel="0" collapsed="false">
      <c r="A256" s="17"/>
      <c r="B256" s="18"/>
      <c r="C256" s="19"/>
      <c r="D256" s="20"/>
      <c r="E256" s="20"/>
      <c r="G256" s="31"/>
      <c r="H256" s="20"/>
      <c r="I256" s="18"/>
      <c r="J256" s="19"/>
      <c r="K256" s="20"/>
      <c r="L256" s="20"/>
      <c r="N256" s="31"/>
      <c r="O256" s="22" t="n">
        <f aca="false">O255+1</f>
        <v>281</v>
      </c>
      <c r="P256" s="22" t="str">
        <f aca="false">CHAR(INT(O256/26)+64)</f>
        <v>J</v>
      </c>
      <c r="Q256" s="22" t="str">
        <f aca="false">CHAR((MOD(O256,26))+65)</f>
        <v>V</v>
      </c>
      <c r="R256" s="22" t="str">
        <f aca="false">CONCATENATE(P256,Q256)</f>
        <v>JV</v>
      </c>
    </row>
    <row r="257" customFormat="false" ht="13.5" hidden="false" customHeight="false" outlineLevel="0" collapsed="false">
      <c r="A257" s="17"/>
      <c r="B257" s="18"/>
      <c r="C257" s="19"/>
      <c r="D257" s="20"/>
      <c r="E257" s="20"/>
      <c r="G257" s="31"/>
      <c r="H257" s="20"/>
      <c r="I257" s="18"/>
      <c r="J257" s="19"/>
      <c r="K257" s="20"/>
      <c r="L257" s="20"/>
      <c r="N257" s="31"/>
      <c r="O257" s="22" t="n">
        <f aca="false">O256+1</f>
        <v>282</v>
      </c>
      <c r="P257" s="22" t="str">
        <f aca="false">CHAR(INT(O257/26)+64)</f>
        <v>J</v>
      </c>
      <c r="Q257" s="22" t="str">
        <f aca="false">CHAR((MOD(O257,26))+65)</f>
        <v>W</v>
      </c>
      <c r="R257" s="22" t="str">
        <f aca="false">CONCATENATE(P257,Q257)</f>
        <v>JW</v>
      </c>
    </row>
    <row r="258" customFormat="false" ht="13.5" hidden="false" customHeight="false" outlineLevel="0" collapsed="false">
      <c r="A258" s="17"/>
      <c r="B258" s="18"/>
      <c r="C258" s="19"/>
      <c r="D258" s="20"/>
      <c r="E258" s="20"/>
      <c r="G258" s="31"/>
      <c r="H258" s="20"/>
      <c r="I258" s="18"/>
      <c r="J258" s="19"/>
      <c r="K258" s="20"/>
      <c r="L258" s="20"/>
      <c r="N258" s="31"/>
      <c r="O258" s="22" t="n">
        <f aca="false">O257+1</f>
        <v>283</v>
      </c>
      <c r="P258" s="22" t="str">
        <f aca="false">CHAR(INT(O258/26)+64)</f>
        <v>J</v>
      </c>
      <c r="Q258" s="22" t="str">
        <f aca="false">CHAR((MOD(O258,26))+65)</f>
        <v>X</v>
      </c>
      <c r="R258" s="22" t="str">
        <f aca="false">CONCATENATE(P258,Q258)</f>
        <v>JX</v>
      </c>
    </row>
    <row r="259" customFormat="false" ht="13.5" hidden="false" customHeight="false" outlineLevel="0" collapsed="false">
      <c r="A259" s="17"/>
      <c r="B259" s="18"/>
      <c r="C259" s="19"/>
      <c r="D259" s="20"/>
      <c r="E259" s="20"/>
      <c r="G259" s="31"/>
      <c r="H259" s="20"/>
      <c r="I259" s="18"/>
      <c r="J259" s="19"/>
      <c r="K259" s="20"/>
      <c r="L259" s="20"/>
      <c r="N259" s="31"/>
      <c r="O259" s="22" t="n">
        <f aca="false">O258+1</f>
        <v>284</v>
      </c>
      <c r="P259" s="22" t="str">
        <f aca="false">CHAR(INT(O259/26)+64)</f>
        <v>J</v>
      </c>
      <c r="Q259" s="22" t="str">
        <f aca="false">CHAR((MOD(O259,26))+65)</f>
        <v>Y</v>
      </c>
      <c r="R259" s="22" t="str">
        <f aca="false">CONCATENATE(P259,Q259)</f>
        <v>JY</v>
      </c>
    </row>
    <row r="260" customFormat="false" ht="13.5" hidden="false" customHeight="false" outlineLevel="0" collapsed="false">
      <c r="A260" s="17"/>
      <c r="B260" s="18"/>
      <c r="C260" s="19"/>
      <c r="D260" s="20"/>
      <c r="E260" s="20"/>
      <c r="G260" s="31"/>
      <c r="H260" s="20"/>
      <c r="I260" s="18"/>
      <c r="J260" s="19"/>
      <c r="K260" s="20"/>
      <c r="L260" s="20"/>
      <c r="N260" s="31"/>
      <c r="O260" s="22" t="n">
        <f aca="false">O259+1</f>
        <v>285</v>
      </c>
      <c r="P260" s="22" t="str">
        <f aca="false">CHAR(INT(O260/26)+64)</f>
        <v>J</v>
      </c>
      <c r="Q260" s="22" t="str">
        <f aca="false">CHAR((MOD(O260,26))+65)</f>
        <v>Z</v>
      </c>
      <c r="R260" s="22" t="str">
        <f aca="false">CONCATENATE(P260,Q260)</f>
        <v>JZ</v>
      </c>
    </row>
    <row r="261" customFormat="false" ht="13.5" hidden="false" customHeight="false" outlineLevel="0" collapsed="false">
      <c r="A261" s="17"/>
      <c r="B261" s="18"/>
      <c r="C261" s="19"/>
      <c r="D261" s="20"/>
      <c r="E261" s="20"/>
      <c r="G261" s="31"/>
      <c r="H261" s="20"/>
      <c r="I261" s="18"/>
      <c r="J261" s="19"/>
      <c r="K261" s="20"/>
      <c r="L261" s="20"/>
      <c r="N261" s="31"/>
      <c r="O261" s="22" t="n">
        <f aca="false">O260+1</f>
        <v>286</v>
      </c>
      <c r="P261" s="22" t="str">
        <f aca="false">CHAR(INT(O261/26)+64)</f>
        <v>K</v>
      </c>
      <c r="Q261" s="22" t="str">
        <f aca="false">CHAR((MOD(O261,26))+65)</f>
        <v>A</v>
      </c>
      <c r="R261" s="22" t="str">
        <f aca="false">CONCATENATE(P261,Q261)</f>
        <v>KA</v>
      </c>
    </row>
    <row r="262" customFormat="false" ht="13.5" hidden="false" customHeight="false" outlineLevel="0" collapsed="false">
      <c r="A262" s="17"/>
      <c r="B262" s="18"/>
      <c r="C262" s="19"/>
      <c r="D262" s="20"/>
      <c r="E262" s="20"/>
      <c r="G262" s="31"/>
      <c r="H262" s="20"/>
      <c r="I262" s="18"/>
      <c r="J262" s="19"/>
      <c r="K262" s="20"/>
      <c r="L262" s="20"/>
      <c r="N262" s="31"/>
      <c r="O262" s="22" t="n">
        <f aca="false">O261+1</f>
        <v>287</v>
      </c>
      <c r="P262" s="22" t="str">
        <f aca="false">CHAR(INT(O262/26)+64)</f>
        <v>K</v>
      </c>
      <c r="Q262" s="22" t="str">
        <f aca="false">CHAR((MOD(O262,26))+65)</f>
        <v>B</v>
      </c>
      <c r="R262" s="22" t="str">
        <f aca="false">CONCATENATE(P262,Q262)</f>
        <v>KB</v>
      </c>
    </row>
    <row r="263" customFormat="false" ht="13.5" hidden="false" customHeight="false" outlineLevel="0" collapsed="false">
      <c r="A263" s="17"/>
      <c r="B263" s="18"/>
      <c r="C263" s="19"/>
      <c r="D263" s="20"/>
      <c r="E263" s="20"/>
      <c r="G263" s="31"/>
      <c r="H263" s="20"/>
      <c r="I263" s="18"/>
      <c r="J263" s="19"/>
      <c r="K263" s="20"/>
      <c r="L263" s="20"/>
      <c r="N263" s="31"/>
      <c r="O263" s="22" t="n">
        <f aca="false">O262+1</f>
        <v>288</v>
      </c>
      <c r="P263" s="22" t="str">
        <f aca="false">CHAR(INT(O263/26)+64)</f>
        <v>K</v>
      </c>
      <c r="Q263" s="22" t="str">
        <f aca="false">CHAR((MOD(O263,26))+65)</f>
        <v>C</v>
      </c>
      <c r="R263" s="22" t="str">
        <f aca="false">CONCATENATE(P263,Q263)</f>
        <v>KC</v>
      </c>
    </row>
    <row r="264" customFormat="false" ht="13.5" hidden="false" customHeight="false" outlineLevel="0" collapsed="false">
      <c r="A264" s="17"/>
      <c r="B264" s="18"/>
      <c r="C264" s="19"/>
      <c r="D264" s="20"/>
      <c r="E264" s="20"/>
      <c r="G264" s="31"/>
      <c r="H264" s="20"/>
      <c r="I264" s="18"/>
      <c r="J264" s="19"/>
      <c r="K264" s="20"/>
      <c r="L264" s="20"/>
      <c r="N264" s="31"/>
      <c r="O264" s="22" t="n">
        <f aca="false">O263+1</f>
        <v>289</v>
      </c>
      <c r="P264" s="22" t="str">
        <f aca="false">CHAR(INT(O264/26)+64)</f>
        <v>K</v>
      </c>
      <c r="Q264" s="22" t="str">
        <f aca="false">CHAR((MOD(O264,26))+65)</f>
        <v>D</v>
      </c>
      <c r="R264" s="22" t="str">
        <f aca="false">CONCATENATE(P264,Q264)</f>
        <v>KD</v>
      </c>
    </row>
    <row r="265" customFormat="false" ht="13.5" hidden="false" customHeight="false" outlineLevel="0" collapsed="false">
      <c r="A265" s="17"/>
      <c r="B265" s="18"/>
      <c r="C265" s="19"/>
      <c r="D265" s="20"/>
      <c r="E265" s="20"/>
      <c r="G265" s="31"/>
      <c r="H265" s="20"/>
      <c r="I265" s="18"/>
      <c r="J265" s="19"/>
      <c r="K265" s="20"/>
      <c r="L265" s="20"/>
      <c r="N265" s="31"/>
      <c r="O265" s="22" t="n">
        <f aca="false">O264+1</f>
        <v>290</v>
      </c>
      <c r="P265" s="22" t="str">
        <f aca="false">CHAR(INT(O265/26)+64)</f>
        <v>K</v>
      </c>
      <c r="Q265" s="22" t="str">
        <f aca="false">CHAR((MOD(O265,26))+65)</f>
        <v>E</v>
      </c>
      <c r="R265" s="22" t="str">
        <f aca="false">CONCATENATE(P265,Q265)</f>
        <v>KE</v>
      </c>
    </row>
    <row r="266" customFormat="false" ht="13.5" hidden="false" customHeight="false" outlineLevel="0" collapsed="false">
      <c r="A266" s="17"/>
      <c r="B266" s="18"/>
      <c r="C266" s="19"/>
      <c r="D266" s="20"/>
      <c r="E266" s="20"/>
      <c r="G266" s="31"/>
      <c r="H266" s="20"/>
      <c r="I266" s="18"/>
      <c r="J266" s="19"/>
      <c r="K266" s="20"/>
      <c r="L266" s="20"/>
      <c r="N266" s="31"/>
      <c r="O266" s="22" t="n">
        <f aca="false">O265+1</f>
        <v>291</v>
      </c>
      <c r="P266" s="22" t="str">
        <f aca="false">CHAR(INT(O266/26)+64)</f>
        <v>K</v>
      </c>
      <c r="Q266" s="22" t="str">
        <f aca="false">CHAR((MOD(O266,26))+65)</f>
        <v>F</v>
      </c>
      <c r="R266" s="22" t="str">
        <f aca="false">CONCATENATE(P266,Q266)</f>
        <v>KF</v>
      </c>
    </row>
    <row r="267" customFormat="false" ht="13.5" hidden="false" customHeight="false" outlineLevel="0" collapsed="false">
      <c r="A267" s="17"/>
      <c r="B267" s="18"/>
      <c r="C267" s="19"/>
      <c r="D267" s="20"/>
      <c r="E267" s="20"/>
      <c r="G267" s="31"/>
      <c r="H267" s="20"/>
      <c r="I267" s="18"/>
      <c r="J267" s="19"/>
      <c r="K267" s="20"/>
      <c r="L267" s="20"/>
      <c r="N267" s="31"/>
      <c r="O267" s="22" t="n">
        <f aca="false">O266+1</f>
        <v>292</v>
      </c>
      <c r="P267" s="22" t="str">
        <f aca="false">CHAR(INT(O267/26)+64)</f>
        <v>K</v>
      </c>
      <c r="Q267" s="22" t="str">
        <f aca="false">CHAR((MOD(O267,26))+65)</f>
        <v>G</v>
      </c>
      <c r="R267" s="22" t="str">
        <f aca="false">CONCATENATE(P267,Q267)</f>
        <v>KG</v>
      </c>
    </row>
    <row r="268" customFormat="false" ht="13.5" hidden="false" customHeight="false" outlineLevel="0" collapsed="false">
      <c r="A268" s="17"/>
      <c r="B268" s="18"/>
      <c r="C268" s="19"/>
      <c r="D268" s="20"/>
      <c r="E268" s="20"/>
      <c r="G268" s="31"/>
      <c r="H268" s="20"/>
      <c r="I268" s="18"/>
      <c r="J268" s="19"/>
      <c r="K268" s="20"/>
      <c r="L268" s="20"/>
      <c r="N268" s="31"/>
      <c r="O268" s="22" t="n">
        <f aca="false">O267+1</f>
        <v>293</v>
      </c>
      <c r="P268" s="22" t="str">
        <f aca="false">CHAR(INT(O268/26)+64)</f>
        <v>K</v>
      </c>
      <c r="Q268" s="22" t="str">
        <f aca="false">CHAR((MOD(O268,26))+65)</f>
        <v>H</v>
      </c>
      <c r="R268" s="22" t="str">
        <f aca="false">CONCATENATE(P268,Q268)</f>
        <v>KH</v>
      </c>
    </row>
    <row r="269" customFormat="false" ht="13.5" hidden="false" customHeight="false" outlineLevel="0" collapsed="false">
      <c r="A269" s="17"/>
      <c r="B269" s="18"/>
      <c r="C269" s="19"/>
      <c r="D269" s="20"/>
      <c r="E269" s="20"/>
      <c r="G269" s="31"/>
      <c r="H269" s="20"/>
      <c r="I269" s="18"/>
      <c r="J269" s="19"/>
      <c r="K269" s="20"/>
      <c r="L269" s="20"/>
      <c r="N269" s="31"/>
      <c r="O269" s="22" t="n">
        <f aca="false">O268+1</f>
        <v>294</v>
      </c>
      <c r="P269" s="22" t="str">
        <f aca="false">CHAR(INT(O269/26)+64)</f>
        <v>K</v>
      </c>
      <c r="Q269" s="22" t="str">
        <f aca="false">CHAR((MOD(O269,26))+65)</f>
        <v>I</v>
      </c>
      <c r="R269" s="22" t="str">
        <f aca="false">CONCATENATE(P269,Q269)</f>
        <v>KI</v>
      </c>
    </row>
    <row r="270" customFormat="false" ht="13.5" hidden="false" customHeight="false" outlineLevel="0" collapsed="false">
      <c r="A270" s="17"/>
      <c r="B270" s="18"/>
      <c r="C270" s="19"/>
      <c r="D270" s="20"/>
      <c r="E270" s="20"/>
      <c r="G270" s="31"/>
      <c r="H270" s="20"/>
      <c r="I270" s="18"/>
      <c r="J270" s="19"/>
      <c r="K270" s="20"/>
      <c r="L270" s="20"/>
      <c r="N270" s="31"/>
      <c r="O270" s="22" t="n">
        <f aca="false">O269+1</f>
        <v>295</v>
      </c>
      <c r="P270" s="22" t="str">
        <f aca="false">CHAR(INT(O270/26)+64)</f>
        <v>K</v>
      </c>
      <c r="Q270" s="22" t="str">
        <f aca="false">CHAR((MOD(O270,26))+65)</f>
        <v>J</v>
      </c>
      <c r="R270" s="22" t="str">
        <f aca="false">CONCATENATE(P270,Q270)</f>
        <v>KJ</v>
      </c>
    </row>
    <row r="271" customFormat="false" ht="13.5" hidden="false" customHeight="false" outlineLevel="0" collapsed="false">
      <c r="A271" s="17"/>
      <c r="B271" s="18"/>
      <c r="C271" s="19"/>
      <c r="D271" s="20"/>
      <c r="E271" s="20"/>
      <c r="G271" s="31"/>
      <c r="H271" s="20"/>
      <c r="I271" s="18"/>
      <c r="J271" s="19"/>
      <c r="K271" s="20"/>
      <c r="L271" s="20"/>
      <c r="N271" s="31"/>
      <c r="O271" s="22" t="n">
        <f aca="false">O270+1</f>
        <v>296</v>
      </c>
      <c r="P271" s="22" t="str">
        <f aca="false">CHAR(INT(O271/26)+64)</f>
        <v>K</v>
      </c>
      <c r="Q271" s="22" t="str">
        <f aca="false">CHAR((MOD(O271,26))+65)</f>
        <v>K</v>
      </c>
      <c r="R271" s="22" t="str">
        <f aca="false">CONCATENATE(P271,Q271)</f>
        <v>KK</v>
      </c>
    </row>
    <row r="272" customFormat="false" ht="13.5" hidden="false" customHeight="false" outlineLevel="0" collapsed="false">
      <c r="A272" s="17"/>
      <c r="B272" s="18"/>
      <c r="C272" s="19"/>
      <c r="D272" s="20"/>
      <c r="E272" s="20"/>
      <c r="G272" s="31"/>
      <c r="H272" s="20"/>
      <c r="I272" s="18"/>
      <c r="J272" s="19"/>
      <c r="K272" s="20"/>
      <c r="L272" s="20"/>
      <c r="N272" s="31"/>
      <c r="O272" s="22" t="n">
        <f aca="false">O271+1</f>
        <v>297</v>
      </c>
      <c r="P272" s="22" t="str">
        <f aca="false">CHAR(INT(O272/26)+64)</f>
        <v>K</v>
      </c>
      <c r="Q272" s="22" t="str">
        <f aca="false">CHAR((MOD(O272,26))+65)</f>
        <v>L</v>
      </c>
      <c r="R272" s="22" t="str">
        <f aca="false">CONCATENATE(P272,Q272)</f>
        <v>KL</v>
      </c>
    </row>
    <row r="273" customFormat="false" ht="13.5" hidden="false" customHeight="false" outlineLevel="0" collapsed="false">
      <c r="A273" s="17"/>
      <c r="B273" s="18"/>
      <c r="C273" s="19"/>
      <c r="D273" s="20"/>
      <c r="E273" s="20"/>
      <c r="G273" s="31"/>
      <c r="H273" s="20"/>
      <c r="I273" s="18"/>
      <c r="J273" s="19"/>
      <c r="K273" s="20"/>
      <c r="L273" s="20"/>
      <c r="N273" s="31"/>
      <c r="O273" s="22" t="n">
        <f aca="false">O272+1</f>
        <v>298</v>
      </c>
      <c r="P273" s="22" t="str">
        <f aca="false">CHAR(INT(O273/26)+64)</f>
        <v>K</v>
      </c>
      <c r="Q273" s="22" t="str">
        <f aca="false">CHAR((MOD(O273,26))+65)</f>
        <v>M</v>
      </c>
      <c r="R273" s="22" t="str">
        <f aca="false">CONCATENATE(P273,Q273)</f>
        <v>KM</v>
      </c>
    </row>
    <row r="274" customFormat="false" ht="13.5" hidden="false" customHeight="false" outlineLevel="0" collapsed="false">
      <c r="A274" s="17"/>
      <c r="B274" s="18"/>
      <c r="C274" s="19"/>
      <c r="D274" s="20"/>
      <c r="E274" s="20"/>
      <c r="G274" s="31"/>
      <c r="H274" s="20"/>
      <c r="I274" s="18"/>
      <c r="J274" s="19"/>
      <c r="K274" s="20"/>
      <c r="L274" s="20"/>
      <c r="N274" s="31"/>
      <c r="O274" s="22" t="n">
        <f aca="false">O273+1</f>
        <v>299</v>
      </c>
      <c r="P274" s="22" t="str">
        <f aca="false">CHAR(INT(O274/26)+64)</f>
        <v>K</v>
      </c>
      <c r="Q274" s="22" t="str">
        <f aca="false">CHAR((MOD(O274,26))+65)</f>
        <v>N</v>
      </c>
      <c r="R274" s="22" t="str">
        <f aca="false">CONCATENATE(P274,Q274)</f>
        <v>KN</v>
      </c>
    </row>
    <row r="275" customFormat="false" ht="13.5" hidden="false" customHeight="false" outlineLevel="0" collapsed="false">
      <c r="A275" s="17"/>
      <c r="B275" s="18"/>
      <c r="C275" s="19"/>
      <c r="D275" s="20"/>
      <c r="E275" s="20"/>
      <c r="G275" s="31"/>
      <c r="H275" s="20"/>
      <c r="I275" s="18"/>
      <c r="J275" s="19"/>
      <c r="K275" s="20"/>
      <c r="L275" s="20"/>
      <c r="N275" s="31"/>
      <c r="O275" s="22" t="n">
        <f aca="false">O274+1</f>
        <v>300</v>
      </c>
      <c r="P275" s="22" t="str">
        <f aca="false">CHAR(INT(O275/26)+64)</f>
        <v>K</v>
      </c>
      <c r="Q275" s="22" t="str">
        <f aca="false">CHAR((MOD(O275,26))+65)</f>
        <v>O</v>
      </c>
      <c r="R275" s="22" t="str">
        <f aca="false">CONCATENATE(P275,Q275)</f>
        <v>KO</v>
      </c>
    </row>
    <row r="276" customFormat="false" ht="13.5" hidden="false" customHeight="false" outlineLevel="0" collapsed="false">
      <c r="A276" s="17"/>
      <c r="B276" s="18"/>
      <c r="C276" s="19"/>
      <c r="D276" s="20"/>
      <c r="E276" s="20"/>
      <c r="G276" s="31"/>
      <c r="H276" s="20"/>
      <c r="I276" s="18"/>
      <c r="J276" s="19"/>
      <c r="K276" s="20"/>
      <c r="L276" s="20"/>
      <c r="N276" s="31"/>
      <c r="O276" s="22" t="n">
        <f aca="false">O275+1</f>
        <v>301</v>
      </c>
      <c r="P276" s="22" t="str">
        <f aca="false">CHAR(INT(O276/26)+64)</f>
        <v>K</v>
      </c>
      <c r="Q276" s="22" t="str">
        <f aca="false">CHAR((MOD(O276,26))+65)</f>
        <v>P</v>
      </c>
      <c r="R276" s="22" t="str">
        <f aca="false">CONCATENATE(P276,Q276)</f>
        <v>KP</v>
      </c>
    </row>
    <row r="277" customFormat="false" ht="13.5" hidden="false" customHeight="false" outlineLevel="0" collapsed="false">
      <c r="A277" s="17"/>
      <c r="B277" s="18"/>
      <c r="C277" s="19"/>
      <c r="D277" s="20"/>
      <c r="E277" s="20"/>
      <c r="G277" s="31"/>
      <c r="H277" s="20"/>
      <c r="I277" s="18"/>
      <c r="J277" s="19"/>
      <c r="K277" s="20"/>
      <c r="L277" s="20"/>
      <c r="N277" s="31"/>
      <c r="O277" s="22" t="n">
        <f aca="false">O276+1</f>
        <v>302</v>
      </c>
      <c r="P277" s="22" t="str">
        <f aca="false">CHAR(INT(O277/26)+64)</f>
        <v>K</v>
      </c>
      <c r="Q277" s="22" t="str">
        <f aca="false">CHAR((MOD(O277,26))+65)</f>
        <v>Q</v>
      </c>
      <c r="R277" s="22" t="str">
        <f aca="false">CONCATENATE(P277,Q277)</f>
        <v>KQ</v>
      </c>
    </row>
    <row r="278" customFormat="false" ht="13.5" hidden="false" customHeight="false" outlineLevel="0" collapsed="false">
      <c r="A278" s="17"/>
      <c r="B278" s="18"/>
      <c r="C278" s="19"/>
      <c r="D278" s="20"/>
      <c r="E278" s="20"/>
      <c r="G278" s="31"/>
      <c r="H278" s="20"/>
      <c r="I278" s="18"/>
      <c r="J278" s="19"/>
      <c r="K278" s="20"/>
      <c r="L278" s="20"/>
      <c r="N278" s="31"/>
      <c r="O278" s="22" t="n">
        <f aca="false">O277+1</f>
        <v>303</v>
      </c>
      <c r="P278" s="22" t="str">
        <f aca="false">CHAR(INT(O278/26)+64)</f>
        <v>K</v>
      </c>
      <c r="Q278" s="22" t="str">
        <f aca="false">CHAR((MOD(O278,26))+65)</f>
        <v>R</v>
      </c>
      <c r="R278" s="22" t="str">
        <f aca="false">CONCATENATE(P278,Q278)</f>
        <v>KR</v>
      </c>
    </row>
    <row r="279" customFormat="false" ht="13.5" hidden="false" customHeight="false" outlineLevel="0" collapsed="false">
      <c r="A279" s="17"/>
      <c r="B279" s="18"/>
      <c r="C279" s="19"/>
      <c r="D279" s="20"/>
      <c r="E279" s="20"/>
      <c r="G279" s="31"/>
      <c r="H279" s="20"/>
      <c r="I279" s="18"/>
      <c r="J279" s="19"/>
      <c r="K279" s="20"/>
      <c r="L279" s="20"/>
      <c r="N279" s="31"/>
      <c r="O279" s="22" t="n">
        <f aca="false">O278+1</f>
        <v>304</v>
      </c>
      <c r="P279" s="22" t="str">
        <f aca="false">CHAR(INT(O279/26)+64)</f>
        <v>K</v>
      </c>
      <c r="Q279" s="22" t="str">
        <f aca="false">CHAR((MOD(O279,26))+65)</f>
        <v>S</v>
      </c>
      <c r="R279" s="22" t="str">
        <f aca="false">CONCATENATE(P279,Q279)</f>
        <v>KS</v>
      </c>
    </row>
    <row r="280" customFormat="false" ht="13.5" hidden="false" customHeight="false" outlineLevel="0" collapsed="false">
      <c r="A280" s="17"/>
      <c r="B280" s="18"/>
      <c r="C280" s="19"/>
      <c r="D280" s="20"/>
      <c r="E280" s="20"/>
      <c r="G280" s="31"/>
      <c r="H280" s="20"/>
      <c r="I280" s="18"/>
      <c r="J280" s="19"/>
      <c r="K280" s="20"/>
      <c r="L280" s="20"/>
      <c r="N280" s="31"/>
      <c r="O280" s="22" t="n">
        <f aca="false">O279+1</f>
        <v>305</v>
      </c>
      <c r="P280" s="22" t="str">
        <f aca="false">CHAR(INT(O280/26)+64)</f>
        <v>K</v>
      </c>
      <c r="Q280" s="22" t="str">
        <f aca="false">CHAR((MOD(O280,26))+65)</f>
        <v>T</v>
      </c>
      <c r="R280" s="22" t="str">
        <f aca="false">CONCATENATE(P280,Q280)</f>
        <v>KT</v>
      </c>
    </row>
    <row r="281" customFormat="false" ht="13.5" hidden="false" customHeight="false" outlineLevel="0" collapsed="false">
      <c r="A281" s="17"/>
      <c r="B281" s="18"/>
      <c r="C281" s="19"/>
      <c r="D281" s="20"/>
      <c r="E281" s="20"/>
      <c r="G281" s="31"/>
      <c r="H281" s="20"/>
      <c r="I281" s="18"/>
      <c r="J281" s="19"/>
      <c r="K281" s="20"/>
      <c r="L281" s="20"/>
      <c r="N281" s="31"/>
      <c r="O281" s="22" t="n">
        <f aca="false">O280+1</f>
        <v>306</v>
      </c>
      <c r="P281" s="22" t="str">
        <f aca="false">CHAR(INT(O281/26)+64)</f>
        <v>K</v>
      </c>
      <c r="Q281" s="22" t="str">
        <f aca="false">CHAR((MOD(O281,26))+65)</f>
        <v>U</v>
      </c>
      <c r="R281" s="22" t="str">
        <f aca="false">CONCATENATE(P281,Q281)</f>
        <v>KU</v>
      </c>
    </row>
    <row r="282" customFormat="false" ht="13.5" hidden="false" customHeight="false" outlineLevel="0" collapsed="false">
      <c r="A282" s="17"/>
      <c r="B282" s="18"/>
      <c r="C282" s="19"/>
      <c r="D282" s="20"/>
      <c r="E282" s="20"/>
      <c r="G282" s="31"/>
      <c r="H282" s="20"/>
      <c r="I282" s="18"/>
      <c r="J282" s="19"/>
      <c r="K282" s="20"/>
      <c r="L282" s="20"/>
      <c r="N282" s="31"/>
      <c r="O282" s="22" t="n">
        <f aca="false">O281+1</f>
        <v>307</v>
      </c>
      <c r="P282" s="22" t="str">
        <f aca="false">CHAR(INT(O282/26)+64)</f>
        <v>K</v>
      </c>
      <c r="Q282" s="22" t="str">
        <f aca="false">CHAR((MOD(O282,26))+65)</f>
        <v>V</v>
      </c>
      <c r="R282" s="22" t="str">
        <f aca="false">CONCATENATE(P282,Q282)</f>
        <v>KV</v>
      </c>
    </row>
    <row r="283" customFormat="false" ht="13.5" hidden="false" customHeight="false" outlineLevel="0" collapsed="false">
      <c r="A283" s="17"/>
      <c r="B283" s="18"/>
      <c r="C283" s="19"/>
      <c r="D283" s="20"/>
      <c r="E283" s="20"/>
      <c r="G283" s="31"/>
      <c r="H283" s="20"/>
      <c r="I283" s="18"/>
      <c r="J283" s="19"/>
      <c r="K283" s="20"/>
      <c r="L283" s="20"/>
      <c r="N283" s="31"/>
      <c r="O283" s="22" t="n">
        <f aca="false">O282+1</f>
        <v>308</v>
      </c>
      <c r="P283" s="22" t="str">
        <f aca="false">CHAR(INT(O283/26)+64)</f>
        <v>K</v>
      </c>
      <c r="Q283" s="22" t="str">
        <f aca="false">CHAR((MOD(O283,26))+65)</f>
        <v>W</v>
      </c>
      <c r="R283" s="22" t="str">
        <f aca="false">CONCATENATE(P283,Q283)</f>
        <v>KW</v>
      </c>
    </row>
    <row r="284" customFormat="false" ht="13.5" hidden="false" customHeight="false" outlineLevel="0" collapsed="false">
      <c r="A284" s="17"/>
      <c r="B284" s="18"/>
      <c r="C284" s="19"/>
      <c r="D284" s="20"/>
      <c r="E284" s="20"/>
      <c r="G284" s="31"/>
      <c r="H284" s="20"/>
      <c r="I284" s="18"/>
      <c r="J284" s="19"/>
      <c r="K284" s="20"/>
      <c r="L284" s="20"/>
      <c r="N284" s="31"/>
      <c r="O284" s="22" t="n">
        <f aca="false">O283+1</f>
        <v>309</v>
      </c>
      <c r="P284" s="22" t="str">
        <f aca="false">CHAR(INT(O284/26)+64)</f>
        <v>K</v>
      </c>
      <c r="Q284" s="22" t="str">
        <f aca="false">CHAR((MOD(O284,26))+65)</f>
        <v>X</v>
      </c>
      <c r="R284" s="22" t="str">
        <f aca="false">CONCATENATE(P284,Q284)</f>
        <v>KX</v>
      </c>
    </row>
    <row r="285" customFormat="false" ht="13.5" hidden="false" customHeight="false" outlineLevel="0" collapsed="false">
      <c r="A285" s="17"/>
      <c r="B285" s="18"/>
      <c r="C285" s="19"/>
      <c r="D285" s="20"/>
      <c r="E285" s="20"/>
      <c r="G285" s="31"/>
      <c r="H285" s="20"/>
      <c r="I285" s="18"/>
      <c r="J285" s="19"/>
      <c r="K285" s="20"/>
      <c r="L285" s="20"/>
      <c r="N285" s="31"/>
      <c r="O285" s="22" t="n">
        <f aca="false">O284+1</f>
        <v>310</v>
      </c>
      <c r="P285" s="22" t="str">
        <f aca="false">CHAR(INT(O285/26)+64)</f>
        <v>K</v>
      </c>
      <c r="Q285" s="22" t="str">
        <f aca="false">CHAR((MOD(O285,26))+65)</f>
        <v>Y</v>
      </c>
      <c r="R285" s="22" t="str">
        <f aca="false">CONCATENATE(P285,Q285)</f>
        <v>KY</v>
      </c>
    </row>
    <row r="286" customFormat="false" ht="13.5" hidden="false" customHeight="false" outlineLevel="0" collapsed="false">
      <c r="A286" s="17"/>
      <c r="B286" s="18"/>
      <c r="C286" s="19"/>
      <c r="D286" s="20"/>
      <c r="E286" s="20"/>
      <c r="G286" s="31"/>
      <c r="H286" s="20"/>
      <c r="I286" s="18"/>
      <c r="J286" s="19"/>
      <c r="K286" s="20"/>
      <c r="L286" s="20"/>
      <c r="N286" s="31"/>
      <c r="O286" s="22" t="n">
        <f aca="false">O285+1</f>
        <v>311</v>
      </c>
      <c r="P286" s="22" t="str">
        <f aca="false">CHAR(INT(O286/26)+64)</f>
        <v>K</v>
      </c>
      <c r="Q286" s="22" t="str">
        <f aca="false">CHAR((MOD(O286,26))+65)</f>
        <v>Z</v>
      </c>
      <c r="R286" s="22" t="str">
        <f aca="false">CONCATENATE(P286,Q286)</f>
        <v>KZ</v>
      </c>
    </row>
    <row r="287" customFormat="false" ht="13.5" hidden="false" customHeight="false" outlineLevel="0" collapsed="false">
      <c r="A287" s="17"/>
      <c r="B287" s="18"/>
      <c r="C287" s="19"/>
      <c r="D287" s="20"/>
      <c r="E287" s="20"/>
      <c r="G287" s="31"/>
      <c r="H287" s="20"/>
      <c r="I287" s="18"/>
      <c r="J287" s="19"/>
      <c r="K287" s="20"/>
      <c r="L287" s="20"/>
      <c r="N287" s="31"/>
      <c r="O287" s="22" t="n">
        <f aca="false">O286+1</f>
        <v>312</v>
      </c>
      <c r="P287" s="22" t="str">
        <f aca="false">CHAR(INT(O287/26)+64)</f>
        <v>L</v>
      </c>
      <c r="Q287" s="22" t="str">
        <f aca="false">CHAR((MOD(O287,26))+65)</f>
        <v>A</v>
      </c>
      <c r="R287" s="22" t="str">
        <f aca="false">CONCATENATE(P287,Q287)</f>
        <v>LA</v>
      </c>
    </row>
    <row r="288" customFormat="false" ht="13.5" hidden="false" customHeight="false" outlineLevel="0" collapsed="false">
      <c r="A288" s="17"/>
      <c r="B288" s="18"/>
      <c r="C288" s="19"/>
      <c r="D288" s="20"/>
      <c r="E288" s="20"/>
      <c r="G288" s="31"/>
      <c r="H288" s="20"/>
      <c r="I288" s="18"/>
      <c r="J288" s="19"/>
      <c r="K288" s="20"/>
      <c r="L288" s="20"/>
      <c r="N288" s="31"/>
      <c r="O288" s="22" t="n">
        <f aca="false">O287+1</f>
        <v>313</v>
      </c>
      <c r="P288" s="22" t="str">
        <f aca="false">CHAR(INT(O288/26)+64)</f>
        <v>L</v>
      </c>
      <c r="Q288" s="22" t="str">
        <f aca="false">CHAR((MOD(O288,26))+65)</f>
        <v>B</v>
      </c>
      <c r="R288" s="22" t="str">
        <f aca="false">CONCATENATE(P288,Q288)</f>
        <v>LB</v>
      </c>
    </row>
    <row r="289" customFormat="false" ht="13.5" hidden="false" customHeight="false" outlineLevel="0" collapsed="false">
      <c r="A289" s="17"/>
      <c r="B289" s="18"/>
      <c r="C289" s="19"/>
      <c r="D289" s="20"/>
      <c r="E289" s="20"/>
      <c r="G289" s="31"/>
      <c r="H289" s="20"/>
      <c r="I289" s="18"/>
      <c r="J289" s="19"/>
      <c r="K289" s="20"/>
      <c r="L289" s="20"/>
      <c r="N289" s="31"/>
      <c r="O289" s="22" t="n">
        <f aca="false">O288+1</f>
        <v>314</v>
      </c>
      <c r="P289" s="22" t="str">
        <f aca="false">CHAR(INT(O289/26)+64)</f>
        <v>L</v>
      </c>
      <c r="Q289" s="22" t="str">
        <f aca="false">CHAR((MOD(O289,26))+65)</f>
        <v>C</v>
      </c>
      <c r="R289" s="22" t="str">
        <f aca="false">CONCATENATE(P289,Q289)</f>
        <v>LC</v>
      </c>
    </row>
    <row r="290" customFormat="false" ht="13.5" hidden="false" customHeight="false" outlineLevel="0" collapsed="false">
      <c r="A290" s="17"/>
      <c r="B290" s="18"/>
      <c r="C290" s="19"/>
      <c r="D290" s="20"/>
      <c r="E290" s="20"/>
      <c r="G290" s="31"/>
      <c r="H290" s="20"/>
      <c r="I290" s="18"/>
      <c r="J290" s="19"/>
      <c r="K290" s="20"/>
      <c r="L290" s="20"/>
      <c r="N290" s="31"/>
      <c r="O290" s="22" t="n">
        <f aca="false">O289+1</f>
        <v>315</v>
      </c>
      <c r="P290" s="22" t="str">
        <f aca="false">CHAR(INT(O290/26)+64)</f>
        <v>L</v>
      </c>
      <c r="Q290" s="22" t="str">
        <f aca="false">CHAR((MOD(O290,26))+65)</f>
        <v>D</v>
      </c>
      <c r="R290" s="22" t="str">
        <f aca="false">CONCATENATE(P290,Q290)</f>
        <v>LD</v>
      </c>
    </row>
    <row r="291" customFormat="false" ht="13.5" hidden="false" customHeight="false" outlineLevel="0" collapsed="false">
      <c r="A291" s="17"/>
      <c r="B291" s="18"/>
      <c r="C291" s="19"/>
      <c r="D291" s="20"/>
      <c r="E291" s="20"/>
      <c r="G291" s="31"/>
      <c r="H291" s="20"/>
      <c r="I291" s="18"/>
      <c r="J291" s="19"/>
      <c r="K291" s="20"/>
      <c r="L291" s="20"/>
      <c r="N291" s="31"/>
      <c r="O291" s="22" t="n">
        <f aca="false">O290+1</f>
        <v>316</v>
      </c>
      <c r="P291" s="22" t="str">
        <f aca="false">CHAR(INT(O291/26)+64)</f>
        <v>L</v>
      </c>
      <c r="Q291" s="22" t="str">
        <f aca="false">CHAR((MOD(O291,26))+65)</f>
        <v>E</v>
      </c>
      <c r="R291" s="22" t="str">
        <f aca="false">CONCATENATE(P291,Q291)</f>
        <v>LE</v>
      </c>
    </row>
    <row r="292" customFormat="false" ht="13.5" hidden="false" customHeight="false" outlineLevel="0" collapsed="false">
      <c r="A292" s="17"/>
      <c r="B292" s="18"/>
      <c r="C292" s="19"/>
      <c r="D292" s="20"/>
      <c r="E292" s="20"/>
      <c r="G292" s="31"/>
      <c r="H292" s="20"/>
      <c r="I292" s="18"/>
      <c r="J292" s="19"/>
      <c r="K292" s="20"/>
      <c r="L292" s="20"/>
      <c r="N292" s="31"/>
      <c r="O292" s="22" t="n">
        <f aca="false">O291+1</f>
        <v>317</v>
      </c>
      <c r="P292" s="22" t="str">
        <f aca="false">CHAR(INT(O292/26)+64)</f>
        <v>L</v>
      </c>
      <c r="Q292" s="22" t="str">
        <f aca="false">CHAR((MOD(O292,26))+65)</f>
        <v>F</v>
      </c>
      <c r="R292" s="22" t="str">
        <f aca="false">CONCATENATE(P292,Q292)</f>
        <v>LF</v>
      </c>
    </row>
    <row r="293" customFormat="false" ht="13.5" hidden="false" customHeight="false" outlineLevel="0" collapsed="false">
      <c r="A293" s="17"/>
      <c r="B293" s="18"/>
      <c r="C293" s="19"/>
      <c r="D293" s="20"/>
      <c r="E293" s="20"/>
      <c r="G293" s="31"/>
      <c r="H293" s="20"/>
      <c r="I293" s="18"/>
      <c r="J293" s="19"/>
      <c r="K293" s="20"/>
      <c r="L293" s="20"/>
      <c r="N293" s="31"/>
      <c r="O293" s="22" t="n">
        <f aca="false">O292+1</f>
        <v>318</v>
      </c>
      <c r="P293" s="22" t="str">
        <f aca="false">CHAR(INT(O293/26)+64)</f>
        <v>L</v>
      </c>
      <c r="Q293" s="22" t="str">
        <f aca="false">CHAR((MOD(O293,26))+65)</f>
        <v>G</v>
      </c>
      <c r="R293" s="22" t="str">
        <f aca="false">CONCATENATE(P293,Q293)</f>
        <v>LG</v>
      </c>
    </row>
    <row r="294" customFormat="false" ht="13.5" hidden="false" customHeight="false" outlineLevel="0" collapsed="false">
      <c r="A294" s="17"/>
      <c r="B294" s="18"/>
      <c r="C294" s="19"/>
      <c r="D294" s="20"/>
      <c r="E294" s="20"/>
      <c r="G294" s="31"/>
      <c r="H294" s="20"/>
      <c r="I294" s="18"/>
      <c r="J294" s="19"/>
      <c r="K294" s="20"/>
      <c r="L294" s="20"/>
      <c r="N294" s="31"/>
      <c r="O294" s="22" t="n">
        <f aca="false">O293+1</f>
        <v>319</v>
      </c>
      <c r="P294" s="22" t="str">
        <f aca="false">CHAR(INT(O294/26)+64)</f>
        <v>L</v>
      </c>
      <c r="Q294" s="22" t="str">
        <f aca="false">CHAR((MOD(O294,26))+65)</f>
        <v>H</v>
      </c>
      <c r="R294" s="22" t="str">
        <f aca="false">CONCATENATE(P294,Q294)</f>
        <v>LH</v>
      </c>
    </row>
    <row r="295" customFormat="false" ht="13.5" hidden="false" customHeight="false" outlineLevel="0" collapsed="false">
      <c r="A295" s="17"/>
      <c r="B295" s="18"/>
      <c r="C295" s="19"/>
      <c r="D295" s="20"/>
      <c r="E295" s="20"/>
      <c r="G295" s="31"/>
      <c r="H295" s="20"/>
      <c r="I295" s="18"/>
      <c r="J295" s="19"/>
      <c r="K295" s="20"/>
      <c r="L295" s="20"/>
      <c r="N295" s="31"/>
      <c r="O295" s="22" t="n">
        <f aca="false">O294+1</f>
        <v>320</v>
      </c>
      <c r="P295" s="22" t="str">
        <f aca="false">CHAR(INT(O295/26)+64)</f>
        <v>L</v>
      </c>
      <c r="Q295" s="22" t="str">
        <f aca="false">CHAR((MOD(O295,26))+65)</f>
        <v>I</v>
      </c>
      <c r="R295" s="22" t="str">
        <f aca="false">CONCATENATE(P295,Q295)</f>
        <v>LI</v>
      </c>
    </row>
    <row r="296" customFormat="false" ht="13.5" hidden="false" customHeight="false" outlineLevel="0" collapsed="false">
      <c r="A296" s="17"/>
      <c r="B296" s="18"/>
      <c r="C296" s="19"/>
      <c r="D296" s="20"/>
      <c r="E296" s="20"/>
      <c r="G296" s="31"/>
      <c r="H296" s="20"/>
      <c r="I296" s="18"/>
      <c r="J296" s="19"/>
      <c r="K296" s="20"/>
      <c r="L296" s="20"/>
      <c r="N296" s="31"/>
      <c r="O296" s="22" t="n">
        <f aca="false">O295+1</f>
        <v>321</v>
      </c>
      <c r="P296" s="22" t="str">
        <f aca="false">CHAR(INT(O296/26)+64)</f>
        <v>L</v>
      </c>
      <c r="Q296" s="22" t="str">
        <f aca="false">CHAR((MOD(O296,26))+65)</f>
        <v>J</v>
      </c>
      <c r="R296" s="22" t="str">
        <f aca="false">CONCATENATE(P296,Q296)</f>
        <v>LJ</v>
      </c>
    </row>
    <row r="297" customFormat="false" ht="13.5" hidden="false" customHeight="false" outlineLevel="0" collapsed="false">
      <c r="A297" s="17"/>
      <c r="B297" s="18"/>
      <c r="C297" s="19"/>
      <c r="D297" s="20"/>
      <c r="E297" s="20"/>
      <c r="G297" s="31"/>
      <c r="H297" s="20"/>
      <c r="I297" s="18"/>
      <c r="J297" s="19"/>
      <c r="K297" s="20"/>
      <c r="L297" s="20"/>
      <c r="N297" s="31"/>
      <c r="O297" s="22" t="n">
        <f aca="false">O296+1</f>
        <v>322</v>
      </c>
      <c r="P297" s="22" t="str">
        <f aca="false">CHAR(INT(O297/26)+64)</f>
        <v>L</v>
      </c>
      <c r="Q297" s="22" t="str">
        <f aca="false">CHAR((MOD(O297,26))+65)</f>
        <v>K</v>
      </c>
      <c r="R297" s="22" t="str">
        <f aca="false">CONCATENATE(P297,Q297)</f>
        <v>LK</v>
      </c>
    </row>
    <row r="298" customFormat="false" ht="13.5" hidden="false" customHeight="false" outlineLevel="0" collapsed="false">
      <c r="A298" s="17"/>
      <c r="B298" s="18"/>
      <c r="C298" s="19"/>
      <c r="D298" s="20"/>
      <c r="E298" s="20"/>
      <c r="G298" s="31"/>
      <c r="H298" s="20"/>
      <c r="I298" s="18"/>
      <c r="J298" s="19"/>
      <c r="K298" s="20"/>
      <c r="L298" s="20"/>
      <c r="N298" s="31"/>
      <c r="O298" s="22" t="n">
        <f aca="false">O297+1</f>
        <v>323</v>
      </c>
      <c r="P298" s="22" t="str">
        <f aca="false">CHAR(INT(O298/26)+64)</f>
        <v>L</v>
      </c>
      <c r="Q298" s="22" t="str">
        <f aca="false">CHAR((MOD(O298,26))+65)</f>
        <v>L</v>
      </c>
      <c r="R298" s="22" t="str">
        <f aca="false">CONCATENATE(P298,Q298)</f>
        <v>LL</v>
      </c>
    </row>
    <row r="299" customFormat="false" ht="13.5" hidden="false" customHeight="false" outlineLevel="0" collapsed="false">
      <c r="A299" s="17"/>
      <c r="B299" s="18"/>
      <c r="C299" s="19"/>
      <c r="D299" s="20"/>
      <c r="E299" s="20"/>
      <c r="G299" s="31"/>
      <c r="H299" s="20"/>
      <c r="I299" s="18"/>
      <c r="J299" s="19"/>
      <c r="K299" s="20"/>
      <c r="L299" s="20"/>
      <c r="N299" s="31"/>
      <c r="O299" s="22" t="n">
        <f aca="false">O298+1</f>
        <v>324</v>
      </c>
      <c r="P299" s="22" t="str">
        <f aca="false">CHAR(INT(O299/26)+64)</f>
        <v>L</v>
      </c>
      <c r="Q299" s="22" t="str">
        <f aca="false">CHAR((MOD(O299,26))+65)</f>
        <v>M</v>
      </c>
      <c r="R299" s="22" t="str">
        <f aca="false">CONCATENATE(P299,Q299)</f>
        <v>LM</v>
      </c>
    </row>
    <row r="300" customFormat="false" ht="13.5" hidden="false" customHeight="false" outlineLevel="0" collapsed="false">
      <c r="A300" s="17"/>
      <c r="B300" s="18"/>
      <c r="C300" s="19"/>
      <c r="D300" s="20"/>
      <c r="E300" s="20"/>
      <c r="G300" s="31"/>
      <c r="H300" s="20"/>
      <c r="I300" s="18"/>
      <c r="J300" s="19"/>
      <c r="K300" s="20"/>
      <c r="L300" s="20"/>
      <c r="N300" s="31"/>
      <c r="O300" s="22" t="n">
        <f aca="false">O299+1</f>
        <v>325</v>
      </c>
      <c r="P300" s="22" t="str">
        <f aca="false">CHAR(INT(O300/26)+64)</f>
        <v>L</v>
      </c>
      <c r="Q300" s="22" t="str">
        <f aca="false">CHAR((MOD(O300,26))+65)</f>
        <v>N</v>
      </c>
      <c r="R300" s="22" t="str">
        <f aca="false">CONCATENATE(P300,Q300)</f>
        <v>LN</v>
      </c>
    </row>
    <row r="301" customFormat="false" ht="13.5" hidden="false" customHeight="false" outlineLevel="0" collapsed="false">
      <c r="A301" s="17"/>
      <c r="B301" s="18"/>
      <c r="C301" s="19"/>
      <c r="D301" s="20"/>
      <c r="E301" s="20"/>
      <c r="G301" s="31"/>
      <c r="H301" s="20"/>
      <c r="I301" s="18"/>
      <c r="J301" s="19"/>
      <c r="K301" s="20"/>
      <c r="L301" s="20"/>
      <c r="N301" s="31"/>
      <c r="O301" s="22" t="n">
        <f aca="false">O300+1</f>
        <v>326</v>
      </c>
      <c r="P301" s="22" t="str">
        <f aca="false">CHAR(INT(O301/26)+64)</f>
        <v>L</v>
      </c>
      <c r="Q301" s="22" t="str">
        <f aca="false">CHAR((MOD(O301,26))+65)</f>
        <v>O</v>
      </c>
      <c r="R301" s="22" t="str">
        <f aca="false">CONCATENATE(P301,Q301)</f>
        <v>LO</v>
      </c>
    </row>
    <row r="302" customFormat="false" ht="13.5" hidden="false" customHeight="false" outlineLevel="0" collapsed="false">
      <c r="A302" s="17"/>
      <c r="B302" s="18"/>
      <c r="C302" s="19"/>
      <c r="D302" s="20"/>
      <c r="E302" s="20"/>
      <c r="G302" s="31"/>
      <c r="H302" s="20"/>
      <c r="I302" s="18"/>
      <c r="J302" s="19"/>
      <c r="K302" s="20"/>
      <c r="L302" s="20"/>
      <c r="N302" s="31"/>
      <c r="O302" s="22" t="n">
        <f aca="false">O301+1</f>
        <v>327</v>
      </c>
      <c r="P302" s="22" t="str">
        <f aca="false">CHAR(INT(O302/26)+64)</f>
        <v>L</v>
      </c>
      <c r="Q302" s="22" t="str">
        <f aca="false">CHAR((MOD(O302,26))+65)</f>
        <v>P</v>
      </c>
      <c r="R302" s="22" t="str">
        <f aca="false">CONCATENATE(P302,Q302)</f>
        <v>LP</v>
      </c>
    </row>
    <row r="303" customFormat="false" ht="13.5" hidden="false" customHeight="false" outlineLevel="0" collapsed="false">
      <c r="A303" s="17"/>
      <c r="B303" s="18"/>
      <c r="C303" s="19"/>
      <c r="D303" s="20"/>
      <c r="E303" s="20"/>
      <c r="G303" s="31"/>
      <c r="H303" s="20"/>
      <c r="I303" s="18"/>
      <c r="J303" s="19"/>
      <c r="K303" s="20"/>
      <c r="L303" s="20"/>
      <c r="N303" s="31"/>
      <c r="O303" s="22" t="n">
        <f aca="false">O302+1</f>
        <v>328</v>
      </c>
      <c r="P303" s="22" t="str">
        <f aca="false">CHAR(INT(O303/26)+64)</f>
        <v>L</v>
      </c>
      <c r="Q303" s="22" t="str">
        <f aca="false">CHAR((MOD(O303,26))+65)</f>
        <v>Q</v>
      </c>
      <c r="R303" s="22" t="str">
        <f aca="false">CONCATENATE(P303,Q303)</f>
        <v>LQ</v>
      </c>
    </row>
    <row r="304" customFormat="false" ht="13.5" hidden="false" customHeight="false" outlineLevel="0" collapsed="false">
      <c r="A304" s="17"/>
      <c r="B304" s="18"/>
      <c r="C304" s="19"/>
      <c r="D304" s="20"/>
      <c r="E304" s="20"/>
      <c r="G304" s="31"/>
      <c r="H304" s="20"/>
      <c r="I304" s="18"/>
      <c r="J304" s="19"/>
      <c r="K304" s="20"/>
      <c r="L304" s="20"/>
      <c r="N304" s="31"/>
      <c r="O304" s="22" t="n">
        <f aca="false">O303+1</f>
        <v>329</v>
      </c>
      <c r="P304" s="22" t="str">
        <f aca="false">CHAR(INT(O304/26)+64)</f>
        <v>L</v>
      </c>
      <c r="Q304" s="22" t="str">
        <f aca="false">CHAR((MOD(O304,26))+65)</f>
        <v>R</v>
      </c>
      <c r="R304" s="22" t="str">
        <f aca="false">CONCATENATE(P304,Q304)</f>
        <v>LR</v>
      </c>
    </row>
    <row r="305" customFormat="false" ht="13.5" hidden="false" customHeight="false" outlineLevel="0" collapsed="false">
      <c r="A305" s="17"/>
      <c r="B305" s="18"/>
      <c r="C305" s="19"/>
      <c r="D305" s="20"/>
      <c r="E305" s="20"/>
      <c r="G305" s="31"/>
      <c r="H305" s="20"/>
      <c r="I305" s="18"/>
      <c r="J305" s="19"/>
      <c r="K305" s="20"/>
      <c r="L305" s="20"/>
      <c r="N305" s="31"/>
      <c r="O305" s="22" t="n">
        <f aca="false">O304+1</f>
        <v>330</v>
      </c>
      <c r="P305" s="22" t="str">
        <f aca="false">CHAR(INT(O305/26)+64)</f>
        <v>L</v>
      </c>
      <c r="Q305" s="22" t="str">
        <f aca="false">CHAR((MOD(O305,26))+65)</f>
        <v>S</v>
      </c>
      <c r="R305" s="22" t="str">
        <f aca="false">CONCATENATE(P305,Q305)</f>
        <v>LS</v>
      </c>
    </row>
    <row r="306" customFormat="false" ht="13.5" hidden="false" customHeight="false" outlineLevel="0" collapsed="false">
      <c r="A306" s="17"/>
      <c r="B306" s="18"/>
      <c r="C306" s="19"/>
      <c r="D306" s="20"/>
      <c r="E306" s="20"/>
      <c r="G306" s="31"/>
      <c r="H306" s="20"/>
      <c r="I306" s="18"/>
      <c r="J306" s="19"/>
      <c r="K306" s="20"/>
      <c r="L306" s="20"/>
      <c r="N306" s="31"/>
      <c r="O306" s="22" t="n">
        <f aca="false">O305+1</f>
        <v>331</v>
      </c>
      <c r="P306" s="22" t="str">
        <f aca="false">CHAR(INT(O306/26)+64)</f>
        <v>L</v>
      </c>
      <c r="Q306" s="22" t="str">
        <f aca="false">CHAR((MOD(O306,26))+65)</f>
        <v>T</v>
      </c>
      <c r="R306" s="22" t="str">
        <f aca="false">CONCATENATE(P306,Q306)</f>
        <v>LT</v>
      </c>
    </row>
    <row r="307" customFormat="false" ht="13.5" hidden="false" customHeight="false" outlineLevel="0" collapsed="false">
      <c r="A307" s="17"/>
      <c r="B307" s="18"/>
      <c r="C307" s="19"/>
      <c r="D307" s="20"/>
      <c r="E307" s="20"/>
      <c r="G307" s="31"/>
      <c r="H307" s="20"/>
      <c r="I307" s="18"/>
      <c r="J307" s="19"/>
      <c r="K307" s="20"/>
      <c r="L307" s="20"/>
      <c r="N307" s="31"/>
      <c r="O307" s="22" t="n">
        <f aca="false">O306+1</f>
        <v>332</v>
      </c>
      <c r="P307" s="22" t="str">
        <f aca="false">CHAR(INT(O307/26)+64)</f>
        <v>L</v>
      </c>
      <c r="Q307" s="22" t="str">
        <f aca="false">CHAR((MOD(O307,26))+65)</f>
        <v>U</v>
      </c>
      <c r="R307" s="22" t="str">
        <f aca="false">CONCATENATE(P307,Q307)</f>
        <v>LU</v>
      </c>
    </row>
    <row r="308" customFormat="false" ht="13.5" hidden="false" customHeight="false" outlineLevel="0" collapsed="false">
      <c r="A308" s="17"/>
      <c r="B308" s="18"/>
      <c r="C308" s="19"/>
      <c r="D308" s="20"/>
      <c r="E308" s="20"/>
      <c r="G308" s="31"/>
      <c r="H308" s="20"/>
      <c r="I308" s="18"/>
      <c r="J308" s="19"/>
      <c r="K308" s="20"/>
      <c r="L308" s="20"/>
      <c r="N308" s="31"/>
      <c r="O308" s="22" t="n">
        <f aca="false">O307+1</f>
        <v>333</v>
      </c>
      <c r="P308" s="22" t="str">
        <f aca="false">CHAR(INT(O308/26)+64)</f>
        <v>L</v>
      </c>
      <c r="Q308" s="22" t="str">
        <f aca="false">CHAR((MOD(O308,26))+65)</f>
        <v>V</v>
      </c>
      <c r="R308" s="22" t="str">
        <f aca="false">CONCATENATE(P308,Q308)</f>
        <v>LV</v>
      </c>
    </row>
    <row r="309" customFormat="false" ht="13.5" hidden="false" customHeight="false" outlineLevel="0" collapsed="false">
      <c r="A309" s="17"/>
      <c r="B309" s="18"/>
      <c r="C309" s="19"/>
      <c r="D309" s="20"/>
      <c r="E309" s="20"/>
      <c r="G309" s="31"/>
      <c r="H309" s="20"/>
      <c r="I309" s="18"/>
      <c r="J309" s="19"/>
      <c r="K309" s="20"/>
      <c r="L309" s="20"/>
      <c r="N309" s="31"/>
      <c r="O309" s="22" t="n">
        <f aca="false">O308+1</f>
        <v>334</v>
      </c>
      <c r="P309" s="22" t="str">
        <f aca="false">CHAR(INT(O309/26)+64)</f>
        <v>L</v>
      </c>
      <c r="Q309" s="22" t="str">
        <f aca="false">CHAR((MOD(O309,26))+65)</f>
        <v>W</v>
      </c>
      <c r="R309" s="22" t="str">
        <f aca="false">CONCATENATE(P309,Q309)</f>
        <v>LW</v>
      </c>
    </row>
    <row r="310" customFormat="false" ht="13.5" hidden="false" customHeight="false" outlineLevel="0" collapsed="false">
      <c r="A310" s="17"/>
      <c r="B310" s="18"/>
      <c r="C310" s="19"/>
      <c r="D310" s="20"/>
      <c r="E310" s="20"/>
      <c r="G310" s="31"/>
      <c r="H310" s="20"/>
      <c r="I310" s="18"/>
      <c r="J310" s="19"/>
      <c r="K310" s="20"/>
      <c r="L310" s="20"/>
      <c r="N310" s="31"/>
      <c r="O310" s="22" t="n">
        <f aca="false">O309+1</f>
        <v>335</v>
      </c>
      <c r="P310" s="22" t="str">
        <f aca="false">CHAR(INT(O310/26)+64)</f>
        <v>L</v>
      </c>
      <c r="Q310" s="22" t="str">
        <f aca="false">CHAR((MOD(O310,26))+65)</f>
        <v>X</v>
      </c>
      <c r="R310" s="22" t="str">
        <f aca="false">CONCATENATE(P310,Q310)</f>
        <v>LX</v>
      </c>
    </row>
    <row r="311" customFormat="false" ht="13.5" hidden="false" customHeight="false" outlineLevel="0" collapsed="false">
      <c r="A311" s="17"/>
      <c r="B311" s="18"/>
      <c r="C311" s="19"/>
      <c r="D311" s="20"/>
      <c r="E311" s="20"/>
      <c r="G311" s="31"/>
      <c r="H311" s="20"/>
      <c r="I311" s="18"/>
      <c r="J311" s="19"/>
      <c r="K311" s="20"/>
      <c r="L311" s="20"/>
      <c r="N311" s="31"/>
      <c r="O311" s="22" t="n">
        <f aca="false">O310+1</f>
        <v>336</v>
      </c>
      <c r="P311" s="22" t="str">
        <f aca="false">CHAR(INT(O311/26)+64)</f>
        <v>L</v>
      </c>
      <c r="Q311" s="22" t="str">
        <f aca="false">CHAR((MOD(O311,26))+65)</f>
        <v>Y</v>
      </c>
      <c r="R311" s="22" t="str">
        <f aca="false">CONCATENATE(P311,Q311)</f>
        <v>LY</v>
      </c>
    </row>
    <row r="312" customFormat="false" ht="13.5" hidden="false" customHeight="false" outlineLevel="0" collapsed="false">
      <c r="A312" s="17"/>
      <c r="B312" s="18"/>
      <c r="C312" s="19"/>
      <c r="D312" s="20"/>
      <c r="E312" s="20"/>
      <c r="G312" s="31"/>
      <c r="H312" s="20"/>
      <c r="I312" s="18"/>
      <c r="J312" s="19"/>
      <c r="K312" s="20"/>
      <c r="L312" s="20"/>
      <c r="N312" s="31"/>
      <c r="O312" s="22" t="n">
        <f aca="false">O311+1</f>
        <v>337</v>
      </c>
      <c r="P312" s="22" t="str">
        <f aca="false">CHAR(INT(O312/26)+64)</f>
        <v>L</v>
      </c>
      <c r="Q312" s="22" t="str">
        <f aca="false">CHAR((MOD(O312,26))+65)</f>
        <v>Z</v>
      </c>
      <c r="R312" s="22" t="str">
        <f aca="false">CONCATENATE(P312,Q312)</f>
        <v>LZ</v>
      </c>
    </row>
    <row r="313" customFormat="false" ht="13.5" hidden="false" customHeight="false" outlineLevel="0" collapsed="false">
      <c r="A313" s="17"/>
      <c r="B313" s="18"/>
      <c r="C313" s="19"/>
      <c r="D313" s="20"/>
      <c r="E313" s="20"/>
      <c r="G313" s="31"/>
      <c r="H313" s="20"/>
      <c r="I313" s="18"/>
      <c r="J313" s="19"/>
      <c r="K313" s="20"/>
      <c r="L313" s="20"/>
      <c r="N313" s="31"/>
      <c r="O313" s="22" t="n">
        <f aca="false">O312+1</f>
        <v>338</v>
      </c>
      <c r="P313" s="22" t="str">
        <f aca="false">CHAR(INT(O313/26)+64)</f>
        <v>M</v>
      </c>
      <c r="Q313" s="22" t="str">
        <f aca="false">CHAR((MOD(O313,26))+65)</f>
        <v>A</v>
      </c>
      <c r="R313" s="22" t="str">
        <f aca="false">CONCATENATE(P313,Q313)</f>
        <v>MA</v>
      </c>
    </row>
    <row r="314" customFormat="false" ht="13.5" hidden="false" customHeight="false" outlineLevel="0" collapsed="false">
      <c r="A314" s="17"/>
      <c r="B314" s="18"/>
      <c r="C314" s="19"/>
      <c r="D314" s="20"/>
      <c r="E314" s="20"/>
      <c r="G314" s="31"/>
      <c r="H314" s="20"/>
      <c r="I314" s="18"/>
      <c r="J314" s="19"/>
      <c r="K314" s="20"/>
      <c r="L314" s="20"/>
      <c r="N314" s="31"/>
      <c r="O314" s="22" t="n">
        <f aca="false">O313+1</f>
        <v>339</v>
      </c>
      <c r="P314" s="22" t="str">
        <f aca="false">CHAR(INT(O314/26)+64)</f>
        <v>M</v>
      </c>
      <c r="Q314" s="22" t="str">
        <f aca="false">CHAR((MOD(O314,26))+65)</f>
        <v>B</v>
      </c>
      <c r="R314" s="22" t="str">
        <f aca="false">CONCATENATE(P314,Q314)</f>
        <v>MB</v>
      </c>
    </row>
    <row r="315" customFormat="false" ht="13.5" hidden="false" customHeight="false" outlineLevel="0" collapsed="false">
      <c r="A315" s="17"/>
      <c r="B315" s="18"/>
      <c r="C315" s="19"/>
      <c r="D315" s="20"/>
      <c r="E315" s="20"/>
      <c r="G315" s="31"/>
      <c r="H315" s="20"/>
      <c r="I315" s="18"/>
      <c r="J315" s="19"/>
      <c r="K315" s="20"/>
      <c r="L315" s="20"/>
      <c r="N315" s="31"/>
      <c r="O315" s="22" t="n">
        <f aca="false">O314+1</f>
        <v>340</v>
      </c>
      <c r="P315" s="22" t="str">
        <f aca="false">CHAR(INT(O315/26)+64)</f>
        <v>M</v>
      </c>
      <c r="Q315" s="22" t="str">
        <f aca="false">CHAR((MOD(O315,26))+65)</f>
        <v>C</v>
      </c>
      <c r="R315" s="22" t="str">
        <f aca="false">CONCATENATE(P315,Q315)</f>
        <v>MC</v>
      </c>
    </row>
    <row r="316" customFormat="false" ht="13.5" hidden="false" customHeight="false" outlineLevel="0" collapsed="false">
      <c r="A316" s="17"/>
      <c r="B316" s="18"/>
      <c r="C316" s="19"/>
      <c r="D316" s="20"/>
      <c r="E316" s="20"/>
      <c r="G316" s="31"/>
      <c r="H316" s="20"/>
      <c r="I316" s="18"/>
      <c r="J316" s="19"/>
      <c r="K316" s="20"/>
      <c r="L316" s="20"/>
      <c r="N316" s="31"/>
      <c r="O316" s="22" t="n">
        <f aca="false">O315+1</f>
        <v>341</v>
      </c>
      <c r="P316" s="22" t="str">
        <f aca="false">CHAR(INT(O316/26)+64)</f>
        <v>M</v>
      </c>
      <c r="Q316" s="22" t="str">
        <f aca="false">CHAR((MOD(O316,26))+65)</f>
        <v>D</v>
      </c>
      <c r="R316" s="22" t="str">
        <f aca="false">CONCATENATE(P316,Q316)</f>
        <v>MD</v>
      </c>
    </row>
    <row r="317" customFormat="false" ht="13.5" hidden="false" customHeight="false" outlineLevel="0" collapsed="false">
      <c r="A317" s="17"/>
      <c r="B317" s="18"/>
      <c r="C317" s="19"/>
      <c r="D317" s="20"/>
      <c r="E317" s="20"/>
      <c r="G317" s="31"/>
      <c r="H317" s="20"/>
      <c r="I317" s="18"/>
      <c r="J317" s="19"/>
      <c r="K317" s="20"/>
      <c r="L317" s="20"/>
      <c r="N317" s="31"/>
      <c r="O317" s="22" t="n">
        <f aca="false">O316+1</f>
        <v>342</v>
      </c>
      <c r="P317" s="22" t="str">
        <f aca="false">CHAR(INT(O317/26)+64)</f>
        <v>M</v>
      </c>
      <c r="Q317" s="22" t="str">
        <f aca="false">CHAR((MOD(O317,26))+65)</f>
        <v>E</v>
      </c>
      <c r="R317" s="22" t="str">
        <f aca="false">CONCATENATE(P317,Q317)</f>
        <v>ME</v>
      </c>
    </row>
    <row r="318" customFormat="false" ht="13.5" hidden="false" customHeight="false" outlineLevel="0" collapsed="false">
      <c r="A318" s="17"/>
      <c r="B318" s="18"/>
      <c r="C318" s="19"/>
      <c r="D318" s="20"/>
      <c r="E318" s="20"/>
      <c r="G318" s="31"/>
      <c r="H318" s="20"/>
      <c r="I318" s="18"/>
      <c r="J318" s="19"/>
      <c r="K318" s="20"/>
      <c r="L318" s="20"/>
      <c r="N318" s="31"/>
      <c r="O318" s="22" t="n">
        <f aca="false">O317+1</f>
        <v>343</v>
      </c>
      <c r="P318" s="22" t="str">
        <f aca="false">CHAR(INT(O318/26)+64)</f>
        <v>M</v>
      </c>
      <c r="Q318" s="22" t="str">
        <f aca="false">CHAR((MOD(O318,26))+65)</f>
        <v>F</v>
      </c>
      <c r="R318" s="22" t="str">
        <f aca="false">CONCATENATE(P318,Q318)</f>
        <v>MF</v>
      </c>
    </row>
    <row r="319" customFormat="false" ht="13.5" hidden="false" customHeight="false" outlineLevel="0" collapsed="false">
      <c r="A319" s="17"/>
      <c r="B319" s="18"/>
      <c r="C319" s="19"/>
      <c r="D319" s="20"/>
      <c r="E319" s="20"/>
      <c r="G319" s="31"/>
      <c r="H319" s="20"/>
      <c r="I319" s="18"/>
      <c r="J319" s="19"/>
      <c r="K319" s="20"/>
      <c r="L319" s="20"/>
      <c r="N319" s="31"/>
      <c r="O319" s="22" t="n">
        <f aca="false">O318+1</f>
        <v>344</v>
      </c>
      <c r="P319" s="22" t="str">
        <f aca="false">CHAR(INT(O319/26)+64)</f>
        <v>M</v>
      </c>
      <c r="Q319" s="22" t="str">
        <f aca="false">CHAR((MOD(O319,26))+65)</f>
        <v>G</v>
      </c>
      <c r="R319" s="22" t="str">
        <f aca="false">CONCATENATE(P319,Q319)</f>
        <v>MG</v>
      </c>
    </row>
    <row r="320" customFormat="false" ht="13.5" hidden="false" customHeight="false" outlineLevel="0" collapsed="false">
      <c r="A320" s="17"/>
      <c r="B320" s="18"/>
      <c r="C320" s="19"/>
      <c r="D320" s="20"/>
      <c r="E320" s="20"/>
      <c r="G320" s="31"/>
      <c r="H320" s="20"/>
      <c r="I320" s="18"/>
      <c r="J320" s="19"/>
      <c r="K320" s="20"/>
      <c r="L320" s="20"/>
      <c r="N320" s="31"/>
      <c r="O320" s="22" t="n">
        <f aca="false">O319+1</f>
        <v>345</v>
      </c>
      <c r="P320" s="22" t="str">
        <f aca="false">CHAR(INT(O320/26)+64)</f>
        <v>M</v>
      </c>
      <c r="Q320" s="22" t="str">
        <f aca="false">CHAR((MOD(O320,26))+65)</f>
        <v>H</v>
      </c>
      <c r="R320" s="22" t="str">
        <f aca="false">CONCATENATE(P320,Q320)</f>
        <v>MH</v>
      </c>
    </row>
    <row r="321" customFormat="false" ht="13.5" hidden="false" customHeight="false" outlineLevel="0" collapsed="false">
      <c r="A321" s="17"/>
      <c r="B321" s="18"/>
      <c r="C321" s="19"/>
      <c r="D321" s="20"/>
      <c r="E321" s="20"/>
      <c r="G321" s="31"/>
      <c r="H321" s="20"/>
      <c r="I321" s="18"/>
      <c r="J321" s="19"/>
      <c r="K321" s="20"/>
      <c r="L321" s="20"/>
      <c r="N321" s="31"/>
      <c r="O321" s="22" t="n">
        <f aca="false">O320+1</f>
        <v>346</v>
      </c>
      <c r="P321" s="22" t="str">
        <f aca="false">CHAR(INT(O321/26)+64)</f>
        <v>M</v>
      </c>
      <c r="Q321" s="22" t="str">
        <f aca="false">CHAR((MOD(O321,26))+65)</f>
        <v>I</v>
      </c>
      <c r="R321" s="22" t="str">
        <f aca="false">CONCATENATE(P321,Q321)</f>
        <v>MI</v>
      </c>
    </row>
    <row r="322" customFormat="false" ht="13.5" hidden="false" customHeight="false" outlineLevel="0" collapsed="false">
      <c r="A322" s="17"/>
      <c r="B322" s="18"/>
      <c r="C322" s="19"/>
      <c r="D322" s="20"/>
      <c r="E322" s="20"/>
      <c r="G322" s="31"/>
      <c r="H322" s="20"/>
      <c r="I322" s="18"/>
      <c r="J322" s="19"/>
      <c r="K322" s="20"/>
      <c r="L322" s="20"/>
      <c r="N322" s="31"/>
      <c r="O322" s="22" t="n">
        <f aca="false">O321+1</f>
        <v>347</v>
      </c>
      <c r="P322" s="22" t="str">
        <f aca="false">CHAR(INT(O322/26)+64)</f>
        <v>M</v>
      </c>
      <c r="Q322" s="22" t="str">
        <f aca="false">CHAR((MOD(O322,26))+65)</f>
        <v>J</v>
      </c>
      <c r="R322" s="22" t="str">
        <f aca="false">CONCATENATE(P322,Q322)</f>
        <v>MJ</v>
      </c>
    </row>
    <row r="323" customFormat="false" ht="13.5" hidden="false" customHeight="false" outlineLevel="0" collapsed="false">
      <c r="A323" s="17"/>
      <c r="B323" s="18"/>
      <c r="C323" s="19"/>
      <c r="D323" s="20"/>
      <c r="E323" s="20"/>
      <c r="G323" s="31"/>
      <c r="H323" s="20"/>
      <c r="I323" s="18"/>
      <c r="J323" s="19"/>
      <c r="K323" s="20"/>
      <c r="L323" s="20"/>
      <c r="N323" s="31"/>
      <c r="O323" s="22" t="n">
        <f aca="false">O322+1</f>
        <v>348</v>
      </c>
      <c r="P323" s="22" t="str">
        <f aca="false">CHAR(INT(O323/26)+64)</f>
        <v>M</v>
      </c>
      <c r="Q323" s="22" t="str">
        <f aca="false">CHAR((MOD(O323,26))+65)</f>
        <v>K</v>
      </c>
      <c r="R323" s="22" t="str">
        <f aca="false">CONCATENATE(P323,Q323)</f>
        <v>MK</v>
      </c>
    </row>
    <row r="324" customFormat="false" ht="13.5" hidden="false" customHeight="false" outlineLevel="0" collapsed="false">
      <c r="A324" s="17"/>
      <c r="B324" s="18"/>
      <c r="C324" s="19"/>
      <c r="D324" s="20"/>
      <c r="E324" s="20"/>
      <c r="G324" s="31"/>
      <c r="H324" s="20"/>
      <c r="I324" s="18"/>
      <c r="J324" s="19"/>
      <c r="K324" s="20"/>
      <c r="L324" s="20"/>
      <c r="N324" s="31"/>
      <c r="O324" s="22" t="n">
        <f aca="false">O323+1</f>
        <v>349</v>
      </c>
      <c r="P324" s="22" t="str">
        <f aca="false">CHAR(INT(O324/26)+64)</f>
        <v>M</v>
      </c>
      <c r="Q324" s="22" t="str">
        <f aca="false">CHAR((MOD(O324,26))+65)</f>
        <v>L</v>
      </c>
      <c r="R324" s="22" t="str">
        <f aca="false">CONCATENATE(P324,Q324)</f>
        <v>ML</v>
      </c>
    </row>
    <row r="325" customFormat="false" ht="13.5" hidden="false" customHeight="false" outlineLevel="0" collapsed="false">
      <c r="A325" s="17"/>
      <c r="B325" s="18"/>
      <c r="C325" s="19"/>
      <c r="D325" s="20"/>
      <c r="E325" s="20"/>
      <c r="G325" s="31"/>
      <c r="H325" s="20"/>
      <c r="I325" s="18"/>
      <c r="J325" s="19"/>
      <c r="K325" s="20"/>
      <c r="L325" s="20"/>
      <c r="N325" s="31"/>
      <c r="O325" s="22" t="n">
        <f aca="false">O324+1</f>
        <v>350</v>
      </c>
      <c r="P325" s="22" t="str">
        <f aca="false">CHAR(INT(O325/26)+64)</f>
        <v>M</v>
      </c>
      <c r="Q325" s="22" t="str">
        <f aca="false">CHAR((MOD(O325,26))+65)</f>
        <v>M</v>
      </c>
      <c r="R325" s="22" t="str">
        <f aca="false">CONCATENATE(P325,Q325)</f>
        <v>MM</v>
      </c>
    </row>
    <row r="326" customFormat="false" ht="13.5" hidden="false" customHeight="false" outlineLevel="0" collapsed="false">
      <c r="A326" s="17"/>
      <c r="B326" s="18"/>
      <c r="C326" s="19"/>
      <c r="D326" s="20"/>
      <c r="E326" s="20"/>
      <c r="G326" s="31"/>
      <c r="H326" s="20"/>
      <c r="I326" s="18"/>
      <c r="J326" s="19"/>
      <c r="K326" s="20"/>
      <c r="L326" s="20"/>
      <c r="N326" s="31"/>
      <c r="O326" s="22" t="n">
        <f aca="false">O325+1</f>
        <v>351</v>
      </c>
      <c r="P326" s="22" t="str">
        <f aca="false">CHAR(INT(O326/26)+64)</f>
        <v>M</v>
      </c>
      <c r="Q326" s="22" t="str">
        <f aca="false">CHAR((MOD(O326,26))+65)</f>
        <v>N</v>
      </c>
      <c r="R326" s="22" t="str">
        <f aca="false">CONCATENATE(P326,Q326)</f>
        <v>MN</v>
      </c>
    </row>
    <row r="327" customFormat="false" ht="13.5" hidden="false" customHeight="false" outlineLevel="0" collapsed="false">
      <c r="A327" s="17"/>
      <c r="B327" s="18"/>
      <c r="C327" s="19"/>
      <c r="D327" s="20"/>
      <c r="E327" s="20"/>
      <c r="G327" s="31"/>
      <c r="H327" s="20"/>
      <c r="I327" s="18"/>
      <c r="J327" s="19"/>
      <c r="K327" s="20"/>
      <c r="L327" s="20"/>
      <c r="N327" s="31"/>
      <c r="O327" s="22" t="n">
        <f aca="false">O326+1</f>
        <v>352</v>
      </c>
      <c r="P327" s="22" t="str">
        <f aca="false">CHAR(INT(O327/26)+64)</f>
        <v>M</v>
      </c>
      <c r="Q327" s="22" t="str">
        <f aca="false">CHAR((MOD(O327,26))+65)</f>
        <v>O</v>
      </c>
      <c r="R327" s="22" t="str">
        <f aca="false">CONCATENATE(P327,Q327)</f>
        <v>MO</v>
      </c>
    </row>
    <row r="328" customFormat="false" ht="13.5" hidden="false" customHeight="false" outlineLevel="0" collapsed="false">
      <c r="A328" s="17"/>
      <c r="B328" s="18"/>
      <c r="C328" s="19"/>
      <c r="D328" s="20"/>
      <c r="E328" s="20"/>
      <c r="G328" s="31"/>
      <c r="H328" s="20"/>
      <c r="I328" s="18"/>
      <c r="J328" s="19"/>
      <c r="K328" s="20"/>
      <c r="L328" s="20"/>
      <c r="N328" s="31"/>
      <c r="O328" s="22" t="n">
        <f aca="false">O327+1</f>
        <v>353</v>
      </c>
      <c r="P328" s="22" t="str">
        <f aca="false">CHAR(INT(O328/26)+64)</f>
        <v>M</v>
      </c>
      <c r="Q328" s="22" t="str">
        <f aca="false">CHAR((MOD(O328,26))+65)</f>
        <v>P</v>
      </c>
      <c r="R328" s="22" t="str">
        <f aca="false">CONCATENATE(P328,Q328)</f>
        <v>MP</v>
      </c>
    </row>
    <row r="329" customFormat="false" ht="13.5" hidden="false" customHeight="false" outlineLevel="0" collapsed="false">
      <c r="A329" s="17"/>
      <c r="B329" s="18"/>
      <c r="C329" s="19"/>
      <c r="D329" s="20"/>
      <c r="E329" s="20"/>
      <c r="G329" s="31"/>
      <c r="H329" s="20"/>
      <c r="I329" s="18"/>
      <c r="J329" s="19"/>
      <c r="K329" s="20"/>
      <c r="L329" s="20"/>
      <c r="N329" s="31"/>
      <c r="O329" s="22" t="n">
        <f aca="false">O328+1</f>
        <v>354</v>
      </c>
      <c r="P329" s="22" t="str">
        <f aca="false">CHAR(INT(O329/26)+64)</f>
        <v>M</v>
      </c>
      <c r="Q329" s="22" t="str">
        <f aca="false">CHAR((MOD(O329,26))+65)</f>
        <v>Q</v>
      </c>
      <c r="R329" s="22" t="str">
        <f aca="false">CONCATENATE(P329,Q329)</f>
        <v>MQ</v>
      </c>
    </row>
    <row r="330" customFormat="false" ht="13.5" hidden="false" customHeight="false" outlineLevel="0" collapsed="false">
      <c r="A330" s="17"/>
      <c r="B330" s="18"/>
      <c r="C330" s="19"/>
      <c r="D330" s="20"/>
      <c r="E330" s="20"/>
      <c r="G330" s="31"/>
      <c r="H330" s="20"/>
      <c r="I330" s="18"/>
      <c r="J330" s="19"/>
      <c r="K330" s="20"/>
      <c r="L330" s="20"/>
      <c r="N330" s="31"/>
      <c r="O330" s="22" t="n">
        <f aca="false">O329+1</f>
        <v>355</v>
      </c>
      <c r="P330" s="22" t="str">
        <f aca="false">CHAR(INT(O330/26)+64)</f>
        <v>M</v>
      </c>
      <c r="Q330" s="22" t="str">
        <f aca="false">CHAR((MOD(O330,26))+65)</f>
        <v>R</v>
      </c>
      <c r="R330" s="22" t="str">
        <f aca="false">CONCATENATE(P330,Q330)</f>
        <v>MR</v>
      </c>
    </row>
    <row r="331" customFormat="false" ht="13.5" hidden="false" customHeight="false" outlineLevel="0" collapsed="false">
      <c r="A331" s="17"/>
      <c r="B331" s="18"/>
      <c r="C331" s="19"/>
      <c r="D331" s="20"/>
      <c r="E331" s="20"/>
      <c r="G331" s="31"/>
      <c r="H331" s="20"/>
      <c r="I331" s="18"/>
      <c r="J331" s="19"/>
      <c r="K331" s="20"/>
      <c r="L331" s="20"/>
      <c r="N331" s="31"/>
      <c r="O331" s="22" t="n">
        <f aca="false">O330+1</f>
        <v>356</v>
      </c>
      <c r="P331" s="22" t="str">
        <f aca="false">CHAR(INT(O331/26)+64)</f>
        <v>M</v>
      </c>
      <c r="Q331" s="22" t="str">
        <f aca="false">CHAR((MOD(O331,26))+65)</f>
        <v>S</v>
      </c>
      <c r="R331" s="22" t="str">
        <f aca="false">CONCATENATE(P331,Q331)</f>
        <v>MS</v>
      </c>
    </row>
    <row r="332" customFormat="false" ht="13.5" hidden="false" customHeight="false" outlineLevel="0" collapsed="false">
      <c r="A332" s="17"/>
      <c r="B332" s="18"/>
      <c r="C332" s="19"/>
      <c r="D332" s="20"/>
      <c r="E332" s="20"/>
      <c r="G332" s="31"/>
      <c r="H332" s="20"/>
      <c r="I332" s="18"/>
      <c r="J332" s="19"/>
      <c r="K332" s="20"/>
      <c r="L332" s="20"/>
      <c r="N332" s="31"/>
      <c r="O332" s="22" t="n">
        <f aca="false">O331+1</f>
        <v>357</v>
      </c>
      <c r="P332" s="22" t="str">
        <f aca="false">CHAR(INT(O332/26)+64)</f>
        <v>M</v>
      </c>
      <c r="Q332" s="22" t="str">
        <f aca="false">CHAR((MOD(O332,26))+65)</f>
        <v>T</v>
      </c>
      <c r="R332" s="22" t="str">
        <f aca="false">CONCATENATE(P332,Q332)</f>
        <v>MT</v>
      </c>
    </row>
    <row r="333" customFormat="false" ht="13.5" hidden="false" customHeight="false" outlineLevel="0" collapsed="false">
      <c r="A333" s="17"/>
      <c r="B333" s="18"/>
      <c r="C333" s="19"/>
      <c r="D333" s="20"/>
      <c r="E333" s="20"/>
      <c r="G333" s="31"/>
      <c r="H333" s="20"/>
      <c r="I333" s="18"/>
      <c r="J333" s="19"/>
      <c r="K333" s="20"/>
      <c r="L333" s="20"/>
      <c r="N333" s="31"/>
      <c r="O333" s="22" t="n">
        <f aca="false">O332+1</f>
        <v>358</v>
      </c>
      <c r="P333" s="22" t="str">
        <f aca="false">CHAR(INT(O333/26)+64)</f>
        <v>M</v>
      </c>
      <c r="Q333" s="22" t="str">
        <f aca="false">CHAR((MOD(O333,26))+65)</f>
        <v>U</v>
      </c>
      <c r="R333" s="22" t="str">
        <f aca="false">CONCATENATE(P333,Q333)</f>
        <v>MU</v>
      </c>
    </row>
    <row r="334" customFormat="false" ht="13.5" hidden="false" customHeight="false" outlineLevel="0" collapsed="false">
      <c r="A334" s="17"/>
      <c r="B334" s="18"/>
      <c r="C334" s="19"/>
      <c r="D334" s="20"/>
      <c r="E334" s="20"/>
      <c r="G334" s="31"/>
      <c r="H334" s="20"/>
      <c r="I334" s="18"/>
      <c r="J334" s="19"/>
      <c r="K334" s="20"/>
      <c r="L334" s="20"/>
      <c r="N334" s="31"/>
      <c r="O334" s="22" t="n">
        <f aca="false">O333+1</f>
        <v>359</v>
      </c>
      <c r="P334" s="22" t="str">
        <f aca="false">CHAR(INT(O334/26)+64)</f>
        <v>M</v>
      </c>
      <c r="Q334" s="22" t="str">
        <f aca="false">CHAR((MOD(O334,26))+65)</f>
        <v>V</v>
      </c>
      <c r="R334" s="22" t="str">
        <f aca="false">CONCATENATE(P334,Q334)</f>
        <v>MV</v>
      </c>
    </row>
    <row r="335" customFormat="false" ht="13.5" hidden="false" customHeight="false" outlineLevel="0" collapsed="false">
      <c r="A335" s="17"/>
      <c r="B335" s="18"/>
      <c r="C335" s="19"/>
      <c r="D335" s="20"/>
      <c r="E335" s="20"/>
      <c r="G335" s="31"/>
      <c r="H335" s="20"/>
      <c r="I335" s="18"/>
      <c r="J335" s="19"/>
      <c r="K335" s="20"/>
      <c r="L335" s="20"/>
      <c r="N335" s="31"/>
      <c r="O335" s="22" t="n">
        <f aca="false">O334+1</f>
        <v>360</v>
      </c>
      <c r="P335" s="22" t="str">
        <f aca="false">CHAR(INT(O335/26)+64)</f>
        <v>M</v>
      </c>
      <c r="Q335" s="22" t="str">
        <f aca="false">CHAR((MOD(O335,26))+65)</f>
        <v>W</v>
      </c>
      <c r="R335" s="22" t="str">
        <f aca="false">CONCATENATE(P335,Q335)</f>
        <v>MW</v>
      </c>
    </row>
    <row r="336" customFormat="false" ht="13.5" hidden="false" customHeight="false" outlineLevel="0" collapsed="false">
      <c r="A336" s="17"/>
      <c r="B336" s="18"/>
      <c r="C336" s="19"/>
      <c r="D336" s="20"/>
      <c r="E336" s="20"/>
      <c r="G336" s="31"/>
      <c r="H336" s="20"/>
      <c r="I336" s="18"/>
      <c r="J336" s="19"/>
      <c r="K336" s="20"/>
      <c r="L336" s="20"/>
      <c r="N336" s="31"/>
      <c r="O336" s="22" t="n">
        <f aca="false">O335+1</f>
        <v>361</v>
      </c>
      <c r="P336" s="22" t="str">
        <f aca="false">CHAR(INT(O336/26)+64)</f>
        <v>M</v>
      </c>
      <c r="Q336" s="22" t="str">
        <f aca="false">CHAR((MOD(O336,26))+65)</f>
        <v>X</v>
      </c>
      <c r="R336" s="22" t="str">
        <f aca="false">CONCATENATE(P336,Q336)</f>
        <v>MX</v>
      </c>
    </row>
    <row r="337" customFormat="false" ht="13.5" hidden="false" customHeight="false" outlineLevel="0" collapsed="false">
      <c r="A337" s="17"/>
      <c r="B337" s="18"/>
      <c r="C337" s="19"/>
      <c r="D337" s="20"/>
      <c r="E337" s="20"/>
      <c r="G337" s="31"/>
      <c r="H337" s="20"/>
      <c r="I337" s="18"/>
      <c r="J337" s="19"/>
      <c r="K337" s="20"/>
      <c r="L337" s="20"/>
      <c r="N337" s="31"/>
      <c r="O337" s="22" t="n">
        <f aca="false">O336+1</f>
        <v>362</v>
      </c>
      <c r="P337" s="22" t="str">
        <f aca="false">CHAR(INT(O337/26)+64)</f>
        <v>M</v>
      </c>
      <c r="Q337" s="22" t="str">
        <f aca="false">CHAR((MOD(O337,26))+65)</f>
        <v>Y</v>
      </c>
      <c r="R337" s="22" t="str">
        <f aca="false">CONCATENATE(P337,Q337)</f>
        <v>MY</v>
      </c>
    </row>
    <row r="338" customFormat="false" ht="13.5" hidden="false" customHeight="false" outlineLevel="0" collapsed="false">
      <c r="A338" s="17"/>
      <c r="B338" s="18"/>
      <c r="C338" s="19"/>
      <c r="D338" s="20"/>
      <c r="E338" s="20"/>
      <c r="G338" s="31"/>
      <c r="H338" s="20"/>
      <c r="I338" s="18"/>
      <c r="J338" s="19"/>
      <c r="K338" s="20"/>
      <c r="L338" s="20"/>
      <c r="N338" s="31"/>
      <c r="O338" s="22" t="n">
        <f aca="false">O337+1</f>
        <v>363</v>
      </c>
      <c r="P338" s="22" t="str">
        <f aca="false">CHAR(INT(O338/26)+64)</f>
        <v>M</v>
      </c>
      <c r="Q338" s="22" t="str">
        <f aca="false">CHAR((MOD(O338,26))+65)</f>
        <v>Z</v>
      </c>
      <c r="R338" s="22" t="str">
        <f aca="false">CONCATENATE(P338,Q338)</f>
        <v>MZ</v>
      </c>
    </row>
    <row r="339" customFormat="false" ht="13.5" hidden="false" customHeight="false" outlineLevel="0" collapsed="false">
      <c r="A339" s="17"/>
      <c r="B339" s="18"/>
      <c r="C339" s="19"/>
      <c r="D339" s="20"/>
      <c r="E339" s="20"/>
      <c r="G339" s="31"/>
      <c r="H339" s="20"/>
      <c r="I339" s="18"/>
      <c r="J339" s="19"/>
      <c r="K339" s="20"/>
      <c r="L339" s="20"/>
      <c r="N339" s="31"/>
      <c r="O339" s="22" t="n">
        <f aca="false">O338+1</f>
        <v>364</v>
      </c>
      <c r="P339" s="22" t="str">
        <f aca="false">CHAR(INT(O339/26)+64)</f>
        <v>N</v>
      </c>
      <c r="Q339" s="22" t="str">
        <f aca="false">CHAR((MOD(O339,26))+65)</f>
        <v>A</v>
      </c>
      <c r="R339" s="22" t="str">
        <f aca="false">CONCATENATE(P339,Q339)</f>
        <v>NA</v>
      </c>
    </row>
    <row r="340" customFormat="false" ht="13.5" hidden="false" customHeight="false" outlineLevel="0" collapsed="false">
      <c r="A340" s="17"/>
      <c r="B340" s="18"/>
      <c r="C340" s="19"/>
      <c r="D340" s="20"/>
      <c r="E340" s="20"/>
      <c r="G340" s="31"/>
      <c r="H340" s="20"/>
      <c r="I340" s="18"/>
      <c r="J340" s="19"/>
      <c r="K340" s="20"/>
      <c r="L340" s="20"/>
      <c r="N340" s="31"/>
      <c r="O340" s="22" t="n">
        <f aca="false">O339+1</f>
        <v>365</v>
      </c>
      <c r="P340" s="22" t="str">
        <f aca="false">CHAR(INT(O340/26)+64)</f>
        <v>N</v>
      </c>
      <c r="Q340" s="22" t="str">
        <f aca="false">CHAR((MOD(O340,26))+65)</f>
        <v>B</v>
      </c>
      <c r="R340" s="22" t="str">
        <f aca="false">CONCATENATE(P340,Q340)</f>
        <v>NB</v>
      </c>
    </row>
    <row r="341" customFormat="false" ht="13.5" hidden="false" customHeight="false" outlineLevel="0" collapsed="false">
      <c r="A341" s="17"/>
      <c r="B341" s="18"/>
      <c r="C341" s="19"/>
      <c r="D341" s="20"/>
      <c r="E341" s="20"/>
      <c r="G341" s="31"/>
      <c r="H341" s="20"/>
      <c r="I341" s="18"/>
      <c r="J341" s="19"/>
      <c r="K341" s="20"/>
      <c r="L341" s="20"/>
      <c r="N341" s="31"/>
      <c r="O341" s="22" t="n">
        <f aca="false">O340+1</f>
        <v>366</v>
      </c>
      <c r="P341" s="22" t="str">
        <f aca="false">CHAR(INT(O341/26)+64)</f>
        <v>N</v>
      </c>
      <c r="Q341" s="22" t="str">
        <f aca="false">CHAR((MOD(O341,26))+65)</f>
        <v>C</v>
      </c>
      <c r="R341" s="22" t="str">
        <f aca="false">CONCATENATE(P341,Q341)</f>
        <v>NC</v>
      </c>
    </row>
    <row r="342" customFormat="false" ht="13.5" hidden="false" customHeight="false" outlineLevel="0" collapsed="false">
      <c r="A342" s="17"/>
      <c r="B342" s="18"/>
      <c r="C342" s="19"/>
      <c r="D342" s="20"/>
      <c r="E342" s="20"/>
      <c r="G342" s="31"/>
      <c r="H342" s="20"/>
      <c r="I342" s="18"/>
      <c r="J342" s="19"/>
      <c r="K342" s="20"/>
      <c r="L342" s="20"/>
      <c r="N342" s="31"/>
      <c r="O342" s="22" t="n">
        <f aca="false">O341+1</f>
        <v>367</v>
      </c>
      <c r="P342" s="22" t="str">
        <f aca="false">CHAR(INT(O342/26)+64)</f>
        <v>N</v>
      </c>
      <c r="Q342" s="22" t="str">
        <f aca="false">CHAR((MOD(O342,26))+65)</f>
        <v>D</v>
      </c>
      <c r="R342" s="22" t="str">
        <f aca="false">CONCATENATE(P342,Q342)</f>
        <v>ND</v>
      </c>
    </row>
    <row r="343" customFormat="false" ht="13.5" hidden="false" customHeight="false" outlineLevel="0" collapsed="false">
      <c r="A343" s="17"/>
      <c r="B343" s="18"/>
      <c r="C343" s="19"/>
      <c r="D343" s="20"/>
      <c r="E343" s="20"/>
      <c r="G343" s="31"/>
      <c r="H343" s="20"/>
      <c r="I343" s="18"/>
      <c r="J343" s="19"/>
      <c r="K343" s="20"/>
      <c r="L343" s="20"/>
      <c r="N343" s="31"/>
      <c r="O343" s="22" t="n">
        <f aca="false">O342+1</f>
        <v>368</v>
      </c>
      <c r="P343" s="22" t="str">
        <f aca="false">CHAR(INT(O343/26)+64)</f>
        <v>N</v>
      </c>
      <c r="Q343" s="22" t="str">
        <f aca="false">CHAR((MOD(O343,26))+65)</f>
        <v>E</v>
      </c>
      <c r="R343" s="22" t="str">
        <f aca="false">CONCATENATE(P343,Q343)</f>
        <v>NE</v>
      </c>
    </row>
    <row r="344" customFormat="false" ht="13.5" hidden="false" customHeight="false" outlineLevel="0" collapsed="false">
      <c r="A344" s="17"/>
      <c r="B344" s="18"/>
      <c r="C344" s="19"/>
      <c r="D344" s="20"/>
      <c r="E344" s="20"/>
      <c r="G344" s="31"/>
      <c r="H344" s="20"/>
      <c r="I344" s="18"/>
      <c r="J344" s="19"/>
      <c r="K344" s="20"/>
      <c r="L344" s="20"/>
      <c r="N344" s="31"/>
      <c r="O344" s="22" t="n">
        <f aca="false">O343+1</f>
        <v>369</v>
      </c>
      <c r="P344" s="22" t="str">
        <f aca="false">CHAR(INT(O344/26)+64)</f>
        <v>N</v>
      </c>
      <c r="Q344" s="22" t="str">
        <f aca="false">CHAR((MOD(O344,26))+65)</f>
        <v>F</v>
      </c>
      <c r="R344" s="22" t="str">
        <f aca="false">CONCATENATE(P344,Q344)</f>
        <v>NF</v>
      </c>
    </row>
    <row r="345" customFormat="false" ht="13.5" hidden="false" customHeight="false" outlineLevel="0" collapsed="false">
      <c r="A345" s="17"/>
      <c r="B345" s="18"/>
      <c r="C345" s="19"/>
      <c r="D345" s="20"/>
      <c r="E345" s="20"/>
      <c r="G345" s="31"/>
      <c r="H345" s="20"/>
      <c r="I345" s="18"/>
      <c r="J345" s="19"/>
      <c r="K345" s="20"/>
      <c r="L345" s="20"/>
      <c r="N345" s="31"/>
      <c r="O345" s="22" t="n">
        <f aca="false">O344+1</f>
        <v>370</v>
      </c>
      <c r="P345" s="22" t="str">
        <f aca="false">CHAR(INT(O345/26)+64)</f>
        <v>N</v>
      </c>
      <c r="Q345" s="22" t="str">
        <f aca="false">CHAR((MOD(O345,26))+65)</f>
        <v>G</v>
      </c>
      <c r="R345" s="22" t="str">
        <f aca="false">CONCATENATE(P345,Q345)</f>
        <v>NG</v>
      </c>
    </row>
    <row r="346" customFormat="false" ht="13.5" hidden="false" customHeight="false" outlineLevel="0" collapsed="false">
      <c r="A346" s="17"/>
      <c r="B346" s="18"/>
      <c r="C346" s="19"/>
      <c r="D346" s="20"/>
      <c r="E346" s="20"/>
      <c r="G346" s="31"/>
      <c r="H346" s="20"/>
      <c r="I346" s="18"/>
      <c r="J346" s="19"/>
      <c r="K346" s="20"/>
      <c r="L346" s="20"/>
      <c r="N346" s="31"/>
      <c r="O346" s="22" t="n">
        <f aca="false">O345+1</f>
        <v>371</v>
      </c>
      <c r="P346" s="22" t="str">
        <f aca="false">CHAR(INT(O346/26)+64)</f>
        <v>N</v>
      </c>
      <c r="Q346" s="22" t="str">
        <f aca="false">CHAR((MOD(O346,26))+65)</f>
        <v>H</v>
      </c>
      <c r="R346" s="22" t="str">
        <f aca="false">CONCATENATE(P346,Q346)</f>
        <v>NH</v>
      </c>
    </row>
    <row r="347" customFormat="false" ht="13.5" hidden="false" customHeight="false" outlineLevel="0" collapsed="false">
      <c r="A347" s="17"/>
      <c r="B347" s="18"/>
      <c r="C347" s="19"/>
      <c r="D347" s="20"/>
      <c r="E347" s="20"/>
      <c r="G347" s="31"/>
      <c r="H347" s="20"/>
      <c r="I347" s="18"/>
      <c r="J347" s="19"/>
      <c r="K347" s="20"/>
      <c r="L347" s="20"/>
      <c r="N347" s="31"/>
      <c r="O347" s="22" t="n">
        <f aca="false">O346+1</f>
        <v>372</v>
      </c>
      <c r="P347" s="22" t="str">
        <f aca="false">CHAR(INT(O347/26)+64)</f>
        <v>N</v>
      </c>
      <c r="Q347" s="22" t="str">
        <f aca="false">CHAR((MOD(O347,26))+65)</f>
        <v>I</v>
      </c>
      <c r="R347" s="22" t="str">
        <f aca="false">CONCATENATE(P347,Q347)</f>
        <v>NI</v>
      </c>
    </row>
    <row r="348" customFormat="false" ht="13.5" hidden="false" customHeight="false" outlineLevel="0" collapsed="false">
      <c r="A348" s="17"/>
      <c r="B348" s="18"/>
      <c r="C348" s="19"/>
      <c r="D348" s="20"/>
      <c r="E348" s="20"/>
      <c r="G348" s="31"/>
      <c r="H348" s="20"/>
      <c r="I348" s="18"/>
      <c r="J348" s="19"/>
      <c r="K348" s="20"/>
      <c r="L348" s="20"/>
      <c r="N348" s="31"/>
      <c r="O348" s="22" t="n">
        <f aca="false">O347+1</f>
        <v>373</v>
      </c>
      <c r="P348" s="22" t="str">
        <f aca="false">CHAR(INT(O348/26)+64)</f>
        <v>N</v>
      </c>
      <c r="Q348" s="22" t="str">
        <f aca="false">CHAR((MOD(O348,26))+65)</f>
        <v>J</v>
      </c>
      <c r="R348" s="22" t="str">
        <f aca="false">CONCATENATE(P348,Q348)</f>
        <v>NJ</v>
      </c>
    </row>
    <row r="349" customFormat="false" ht="13.5" hidden="false" customHeight="false" outlineLevel="0" collapsed="false">
      <c r="A349" s="17"/>
      <c r="B349" s="18"/>
      <c r="C349" s="19"/>
      <c r="D349" s="20"/>
      <c r="E349" s="20"/>
      <c r="G349" s="31"/>
      <c r="H349" s="20"/>
      <c r="I349" s="18"/>
      <c r="J349" s="19"/>
      <c r="K349" s="20"/>
      <c r="L349" s="20"/>
      <c r="N349" s="31"/>
      <c r="O349" s="22" t="n">
        <f aca="false">O348+1</f>
        <v>374</v>
      </c>
      <c r="P349" s="22" t="str">
        <f aca="false">CHAR(INT(O349/26)+64)</f>
        <v>N</v>
      </c>
      <c r="Q349" s="22" t="str">
        <f aca="false">CHAR((MOD(O349,26))+65)</f>
        <v>K</v>
      </c>
      <c r="R349" s="22" t="str">
        <f aca="false">CONCATENATE(P349,Q349)</f>
        <v>NK</v>
      </c>
    </row>
    <row r="350" customFormat="false" ht="13.5" hidden="false" customHeight="false" outlineLevel="0" collapsed="false">
      <c r="A350" s="17"/>
      <c r="B350" s="18"/>
      <c r="C350" s="19"/>
      <c r="D350" s="20"/>
      <c r="E350" s="20"/>
      <c r="G350" s="31"/>
      <c r="H350" s="20"/>
      <c r="I350" s="18"/>
      <c r="J350" s="19"/>
      <c r="K350" s="20"/>
      <c r="L350" s="20"/>
      <c r="N350" s="31"/>
      <c r="O350" s="22" t="n">
        <f aca="false">O349+1</f>
        <v>375</v>
      </c>
      <c r="P350" s="22" t="str">
        <f aca="false">CHAR(INT(O350/26)+64)</f>
        <v>N</v>
      </c>
      <c r="Q350" s="22" t="str">
        <f aca="false">CHAR((MOD(O350,26))+65)</f>
        <v>L</v>
      </c>
      <c r="R350" s="22" t="str">
        <f aca="false">CONCATENATE(P350,Q350)</f>
        <v>NL</v>
      </c>
    </row>
    <row r="351" customFormat="false" ht="13.5" hidden="false" customHeight="false" outlineLevel="0" collapsed="false">
      <c r="A351" s="17"/>
      <c r="B351" s="18"/>
      <c r="C351" s="19"/>
      <c r="D351" s="20"/>
      <c r="E351" s="20"/>
      <c r="G351" s="31"/>
      <c r="H351" s="20"/>
      <c r="I351" s="18"/>
      <c r="J351" s="19"/>
      <c r="K351" s="20"/>
      <c r="L351" s="20"/>
      <c r="N351" s="31"/>
      <c r="O351" s="22" t="n">
        <f aca="false">O350+1</f>
        <v>376</v>
      </c>
      <c r="P351" s="22" t="str">
        <f aca="false">CHAR(INT(O351/26)+64)</f>
        <v>N</v>
      </c>
      <c r="Q351" s="22" t="str">
        <f aca="false">CHAR((MOD(O351,26))+65)</f>
        <v>M</v>
      </c>
      <c r="R351" s="22" t="str">
        <f aca="false">CONCATENATE(P351,Q351)</f>
        <v>NM</v>
      </c>
    </row>
    <row r="352" customFormat="false" ht="13.5" hidden="false" customHeight="false" outlineLevel="0" collapsed="false">
      <c r="A352" s="17"/>
      <c r="B352" s="18"/>
      <c r="C352" s="19"/>
      <c r="D352" s="20"/>
      <c r="E352" s="20"/>
      <c r="G352" s="31"/>
      <c r="H352" s="20"/>
      <c r="I352" s="18"/>
      <c r="J352" s="19"/>
      <c r="K352" s="20"/>
      <c r="L352" s="20"/>
      <c r="N352" s="31"/>
      <c r="O352" s="22" t="n">
        <f aca="false">O351+1</f>
        <v>377</v>
      </c>
      <c r="P352" s="22" t="str">
        <f aca="false">CHAR(INT(O352/26)+64)</f>
        <v>N</v>
      </c>
      <c r="Q352" s="22" t="str">
        <f aca="false">CHAR((MOD(O352,26))+65)</f>
        <v>N</v>
      </c>
      <c r="R352" s="22" t="str">
        <f aca="false">CONCATENATE(P352,Q352)</f>
        <v>NN</v>
      </c>
    </row>
    <row r="353" customFormat="false" ht="13.5" hidden="false" customHeight="false" outlineLevel="0" collapsed="false">
      <c r="A353" s="17"/>
      <c r="B353" s="18"/>
      <c r="C353" s="19"/>
      <c r="D353" s="20"/>
      <c r="E353" s="20"/>
      <c r="G353" s="31"/>
      <c r="H353" s="20"/>
      <c r="I353" s="18"/>
      <c r="J353" s="19"/>
      <c r="K353" s="20"/>
      <c r="L353" s="20"/>
      <c r="N353" s="31"/>
      <c r="O353" s="22" t="n">
        <f aca="false">O352+1</f>
        <v>378</v>
      </c>
      <c r="P353" s="22" t="str">
        <f aca="false">CHAR(INT(O353/26)+64)</f>
        <v>N</v>
      </c>
      <c r="Q353" s="22" t="str">
        <f aca="false">CHAR((MOD(O353,26))+65)</f>
        <v>O</v>
      </c>
      <c r="R353" s="22" t="str">
        <f aca="false">CONCATENATE(P353,Q353)</f>
        <v>NO</v>
      </c>
    </row>
    <row r="354" customFormat="false" ht="13.5" hidden="false" customHeight="false" outlineLevel="0" collapsed="false">
      <c r="A354" s="17"/>
      <c r="B354" s="18"/>
      <c r="C354" s="19"/>
      <c r="D354" s="20"/>
      <c r="E354" s="20"/>
      <c r="G354" s="31"/>
      <c r="H354" s="20"/>
      <c r="I354" s="18"/>
      <c r="J354" s="19"/>
      <c r="K354" s="20"/>
      <c r="L354" s="20"/>
      <c r="N354" s="31"/>
      <c r="O354" s="22" t="n">
        <f aca="false">O353+1</f>
        <v>379</v>
      </c>
      <c r="P354" s="22" t="str">
        <f aca="false">CHAR(INT(O354/26)+64)</f>
        <v>N</v>
      </c>
      <c r="Q354" s="22" t="str">
        <f aca="false">CHAR((MOD(O354,26))+65)</f>
        <v>P</v>
      </c>
      <c r="R354" s="22" t="str">
        <f aca="false">CONCATENATE(P354,Q354)</f>
        <v>NP</v>
      </c>
    </row>
    <row r="355" customFormat="false" ht="13.5" hidden="false" customHeight="false" outlineLevel="0" collapsed="false">
      <c r="A355" s="17"/>
      <c r="B355" s="18"/>
      <c r="C355" s="19"/>
      <c r="D355" s="20"/>
      <c r="E355" s="20"/>
      <c r="G355" s="31"/>
      <c r="H355" s="20"/>
      <c r="I355" s="18"/>
      <c r="J355" s="19"/>
      <c r="K355" s="20"/>
      <c r="L355" s="20"/>
      <c r="N355" s="31"/>
      <c r="O355" s="22" t="n">
        <f aca="false">O354+1</f>
        <v>380</v>
      </c>
      <c r="P355" s="22" t="str">
        <f aca="false">CHAR(INT(O355/26)+64)</f>
        <v>N</v>
      </c>
      <c r="Q355" s="22" t="str">
        <f aca="false">CHAR((MOD(O355,26))+65)</f>
        <v>Q</v>
      </c>
      <c r="R355" s="22" t="str">
        <f aca="false">CONCATENATE(P355,Q355)</f>
        <v>NQ</v>
      </c>
    </row>
    <row r="356" customFormat="false" ht="13.5" hidden="false" customHeight="false" outlineLevel="0" collapsed="false">
      <c r="A356" s="17"/>
      <c r="B356" s="18"/>
      <c r="C356" s="19"/>
      <c r="D356" s="20"/>
      <c r="E356" s="20"/>
      <c r="G356" s="31"/>
      <c r="H356" s="20"/>
      <c r="I356" s="18"/>
      <c r="J356" s="19"/>
      <c r="K356" s="20"/>
      <c r="L356" s="20"/>
      <c r="N356" s="31"/>
      <c r="O356" s="22" t="n">
        <f aca="false">O355+1</f>
        <v>381</v>
      </c>
      <c r="P356" s="22" t="str">
        <f aca="false">CHAR(INT(O356/26)+64)</f>
        <v>N</v>
      </c>
      <c r="Q356" s="22" t="str">
        <f aca="false">CHAR((MOD(O356,26))+65)</f>
        <v>R</v>
      </c>
      <c r="R356" s="22" t="str">
        <f aca="false">CONCATENATE(P356,Q356)</f>
        <v>NR</v>
      </c>
    </row>
    <row r="357" customFormat="false" ht="13.5" hidden="false" customHeight="false" outlineLevel="0" collapsed="false">
      <c r="A357" s="17"/>
      <c r="B357" s="18"/>
      <c r="C357" s="19"/>
      <c r="D357" s="20"/>
      <c r="E357" s="20"/>
      <c r="G357" s="31"/>
      <c r="H357" s="20"/>
      <c r="I357" s="18"/>
      <c r="J357" s="19"/>
      <c r="K357" s="20"/>
      <c r="L357" s="20"/>
      <c r="N357" s="31"/>
      <c r="O357" s="22" t="n">
        <f aca="false">O356+1</f>
        <v>382</v>
      </c>
      <c r="P357" s="22" t="str">
        <f aca="false">CHAR(INT(O357/26)+64)</f>
        <v>N</v>
      </c>
      <c r="Q357" s="22" t="str">
        <f aca="false">CHAR((MOD(O357,26))+65)</f>
        <v>S</v>
      </c>
      <c r="R357" s="22" t="str">
        <f aca="false">CONCATENATE(P357,Q357)</f>
        <v>NS</v>
      </c>
    </row>
    <row r="358" customFormat="false" ht="13.5" hidden="false" customHeight="false" outlineLevel="0" collapsed="false">
      <c r="A358" s="17"/>
      <c r="B358" s="18"/>
      <c r="C358" s="19"/>
      <c r="D358" s="20"/>
      <c r="E358" s="20"/>
      <c r="G358" s="31"/>
      <c r="H358" s="20"/>
      <c r="I358" s="18"/>
      <c r="J358" s="19"/>
      <c r="K358" s="20"/>
      <c r="L358" s="20"/>
      <c r="N358" s="31"/>
      <c r="O358" s="22" t="n">
        <f aca="false">O357+1</f>
        <v>383</v>
      </c>
      <c r="P358" s="22" t="str">
        <f aca="false">CHAR(INT(O358/26)+64)</f>
        <v>N</v>
      </c>
      <c r="Q358" s="22" t="str">
        <f aca="false">CHAR((MOD(O358,26))+65)</f>
        <v>T</v>
      </c>
      <c r="R358" s="22" t="str">
        <f aca="false">CONCATENATE(P358,Q358)</f>
        <v>NT</v>
      </c>
    </row>
    <row r="359" customFormat="false" ht="13.5" hidden="false" customHeight="false" outlineLevel="0" collapsed="false">
      <c r="A359" s="17"/>
      <c r="B359" s="18"/>
      <c r="C359" s="19"/>
      <c r="D359" s="20"/>
      <c r="E359" s="20"/>
      <c r="G359" s="31"/>
      <c r="H359" s="20"/>
      <c r="I359" s="18"/>
      <c r="J359" s="19"/>
      <c r="K359" s="20"/>
      <c r="L359" s="20"/>
      <c r="N359" s="31"/>
      <c r="O359" s="22" t="n">
        <f aca="false">O358+1</f>
        <v>384</v>
      </c>
      <c r="P359" s="22" t="str">
        <f aca="false">CHAR(INT(O359/26)+64)</f>
        <v>N</v>
      </c>
      <c r="Q359" s="22" t="str">
        <f aca="false">CHAR((MOD(O359,26))+65)</f>
        <v>U</v>
      </c>
      <c r="R359" s="22" t="str">
        <f aca="false">CONCATENATE(P359,Q359)</f>
        <v>NU</v>
      </c>
    </row>
    <row r="360" customFormat="false" ht="13.5" hidden="false" customHeight="false" outlineLevel="0" collapsed="false">
      <c r="A360" s="17"/>
      <c r="B360" s="18"/>
      <c r="C360" s="19"/>
      <c r="D360" s="20"/>
      <c r="E360" s="20"/>
      <c r="G360" s="31"/>
      <c r="H360" s="20"/>
      <c r="I360" s="18"/>
      <c r="J360" s="19"/>
      <c r="K360" s="20"/>
      <c r="L360" s="20"/>
      <c r="N360" s="31"/>
      <c r="O360" s="22" t="n">
        <f aca="false">O359+1</f>
        <v>385</v>
      </c>
      <c r="P360" s="22" t="str">
        <f aca="false">CHAR(INT(O360/26)+64)</f>
        <v>N</v>
      </c>
      <c r="Q360" s="22" t="str">
        <f aca="false">CHAR((MOD(O360,26))+65)</f>
        <v>V</v>
      </c>
      <c r="R360" s="22" t="str">
        <f aca="false">CONCATENATE(P360,Q360)</f>
        <v>NV</v>
      </c>
    </row>
    <row r="361" customFormat="false" ht="13.5" hidden="false" customHeight="false" outlineLevel="0" collapsed="false">
      <c r="A361" s="17"/>
      <c r="B361" s="18"/>
      <c r="C361" s="19"/>
      <c r="D361" s="20"/>
      <c r="E361" s="20"/>
      <c r="G361" s="31"/>
      <c r="H361" s="20"/>
      <c r="I361" s="18"/>
      <c r="J361" s="19"/>
      <c r="K361" s="20"/>
      <c r="L361" s="20"/>
      <c r="N361" s="31"/>
      <c r="O361" s="22" t="n">
        <f aca="false">O360+1</f>
        <v>386</v>
      </c>
      <c r="P361" s="22" t="str">
        <f aca="false">CHAR(INT(O361/26)+64)</f>
        <v>N</v>
      </c>
      <c r="Q361" s="22" t="str">
        <f aca="false">CHAR((MOD(O361,26))+65)</f>
        <v>W</v>
      </c>
      <c r="R361" s="22" t="str">
        <f aca="false">CONCATENATE(P361,Q361)</f>
        <v>NW</v>
      </c>
    </row>
    <row r="362" customFormat="false" ht="13.5" hidden="false" customHeight="false" outlineLevel="0" collapsed="false">
      <c r="A362" s="17"/>
      <c r="B362" s="18"/>
      <c r="C362" s="19"/>
      <c r="D362" s="20"/>
      <c r="E362" s="20"/>
      <c r="G362" s="31"/>
      <c r="H362" s="20"/>
      <c r="I362" s="18"/>
      <c r="J362" s="19"/>
      <c r="K362" s="20"/>
      <c r="L362" s="20"/>
      <c r="N362" s="31"/>
      <c r="O362" s="22" t="n">
        <f aca="false">O361+1</f>
        <v>387</v>
      </c>
      <c r="P362" s="22" t="str">
        <f aca="false">CHAR(INT(O362/26)+64)</f>
        <v>N</v>
      </c>
      <c r="Q362" s="22" t="str">
        <f aca="false">CHAR((MOD(O362,26))+65)</f>
        <v>X</v>
      </c>
      <c r="R362" s="22" t="str">
        <f aca="false">CONCATENATE(P362,Q362)</f>
        <v>NX</v>
      </c>
    </row>
    <row r="363" customFormat="false" ht="13.5" hidden="false" customHeight="false" outlineLevel="0" collapsed="false">
      <c r="A363" s="17"/>
      <c r="B363" s="18"/>
      <c r="C363" s="19"/>
      <c r="D363" s="20"/>
      <c r="E363" s="20"/>
      <c r="G363" s="31"/>
      <c r="H363" s="20"/>
      <c r="I363" s="18"/>
      <c r="J363" s="19"/>
      <c r="K363" s="20"/>
      <c r="L363" s="20"/>
      <c r="N363" s="31"/>
      <c r="O363" s="22" t="n">
        <f aca="false">O362+1</f>
        <v>388</v>
      </c>
      <c r="P363" s="22" t="str">
        <f aca="false">CHAR(INT(O363/26)+64)</f>
        <v>N</v>
      </c>
      <c r="Q363" s="22" t="str">
        <f aca="false">CHAR((MOD(O363,26))+65)</f>
        <v>Y</v>
      </c>
      <c r="R363" s="22" t="str">
        <f aca="false">CONCATENATE(P363,Q363)</f>
        <v>NY</v>
      </c>
    </row>
    <row r="364" customFormat="false" ht="13.5" hidden="false" customHeight="false" outlineLevel="0" collapsed="false">
      <c r="A364" s="17"/>
      <c r="B364" s="18"/>
      <c r="C364" s="19"/>
      <c r="D364" s="20"/>
      <c r="E364" s="20"/>
      <c r="G364" s="31"/>
      <c r="H364" s="20"/>
      <c r="I364" s="18"/>
      <c r="J364" s="19"/>
      <c r="K364" s="20"/>
      <c r="L364" s="20"/>
      <c r="N364" s="31"/>
      <c r="O364" s="22" t="n">
        <f aca="false">O363+1</f>
        <v>389</v>
      </c>
      <c r="P364" s="22" t="str">
        <f aca="false">CHAR(INT(O364/26)+64)</f>
        <v>N</v>
      </c>
      <c r="Q364" s="22" t="str">
        <f aca="false">CHAR((MOD(O364,26))+65)</f>
        <v>Z</v>
      </c>
      <c r="R364" s="22" t="str">
        <f aca="false">CONCATENATE(P364,Q364)</f>
        <v>NZ</v>
      </c>
    </row>
    <row r="365" customFormat="false" ht="13.5" hidden="false" customHeight="false" outlineLevel="0" collapsed="false">
      <c r="A365" s="17"/>
      <c r="B365" s="18"/>
      <c r="C365" s="19"/>
      <c r="D365" s="20"/>
      <c r="E365" s="20"/>
      <c r="G365" s="31"/>
      <c r="H365" s="20"/>
      <c r="I365" s="18"/>
      <c r="J365" s="19"/>
      <c r="K365" s="20"/>
      <c r="L365" s="20"/>
      <c r="N365" s="31"/>
      <c r="O365" s="22" t="n">
        <f aca="false">O364+1</f>
        <v>390</v>
      </c>
      <c r="P365" s="22" t="str">
        <f aca="false">CHAR(INT(O365/26)+64)</f>
        <v>O</v>
      </c>
      <c r="Q365" s="22" t="str">
        <f aca="false">CHAR((MOD(O365,26))+65)</f>
        <v>A</v>
      </c>
      <c r="R365" s="22" t="str">
        <f aca="false">CONCATENATE(P365,Q365)</f>
        <v>OA</v>
      </c>
    </row>
    <row r="366" customFormat="false" ht="13.5" hidden="false" customHeight="false" outlineLevel="0" collapsed="false">
      <c r="A366" s="17"/>
      <c r="B366" s="18"/>
      <c r="C366" s="19"/>
      <c r="D366" s="20"/>
      <c r="E366" s="20"/>
      <c r="G366" s="31"/>
      <c r="H366" s="20"/>
      <c r="I366" s="18"/>
      <c r="J366" s="19"/>
      <c r="K366" s="20"/>
      <c r="L366" s="20"/>
      <c r="N366" s="31"/>
      <c r="O366" s="22" t="n">
        <f aca="false">O365+1</f>
        <v>391</v>
      </c>
      <c r="P366" s="22" t="str">
        <f aca="false">CHAR(INT(O366/26)+64)</f>
        <v>O</v>
      </c>
      <c r="Q366" s="22" t="str">
        <f aca="false">CHAR((MOD(O366,26))+65)</f>
        <v>B</v>
      </c>
      <c r="R366" s="22" t="str">
        <f aca="false">CONCATENATE(P366,Q366)</f>
        <v>OB</v>
      </c>
    </row>
    <row r="367" customFormat="false" ht="13.5" hidden="false" customHeight="false" outlineLevel="0" collapsed="false">
      <c r="A367" s="17"/>
      <c r="B367" s="18"/>
      <c r="C367" s="19"/>
      <c r="D367" s="20"/>
      <c r="E367" s="20"/>
      <c r="G367" s="31"/>
      <c r="H367" s="20"/>
      <c r="I367" s="18"/>
      <c r="J367" s="19"/>
      <c r="K367" s="20"/>
      <c r="L367" s="20"/>
      <c r="N367" s="31"/>
      <c r="O367" s="22" t="n">
        <f aca="false">O366+1</f>
        <v>392</v>
      </c>
      <c r="P367" s="22" t="str">
        <f aca="false">CHAR(INT(O367/26)+64)</f>
        <v>O</v>
      </c>
      <c r="Q367" s="22" t="str">
        <f aca="false">CHAR((MOD(O367,26))+65)</f>
        <v>C</v>
      </c>
      <c r="R367" s="22" t="str">
        <f aca="false">CONCATENATE(P367,Q367)</f>
        <v>OC</v>
      </c>
    </row>
    <row r="368" customFormat="false" ht="13.5" hidden="false" customHeight="false" outlineLevel="0" collapsed="false">
      <c r="A368" s="17"/>
      <c r="B368" s="18"/>
      <c r="C368" s="19"/>
      <c r="D368" s="20"/>
      <c r="E368" s="20"/>
      <c r="G368" s="31"/>
      <c r="H368" s="20"/>
      <c r="I368" s="18"/>
      <c r="J368" s="19"/>
      <c r="K368" s="20"/>
      <c r="L368" s="20"/>
      <c r="N368" s="31"/>
      <c r="O368" s="22" t="n">
        <f aca="false">O367+1</f>
        <v>393</v>
      </c>
      <c r="P368" s="22" t="str">
        <f aca="false">CHAR(INT(O368/26)+64)</f>
        <v>O</v>
      </c>
      <c r="Q368" s="22" t="str">
        <f aca="false">CHAR((MOD(O368,26))+65)</f>
        <v>D</v>
      </c>
      <c r="R368" s="22" t="str">
        <f aca="false">CONCATENATE(P368,Q368)</f>
        <v>OD</v>
      </c>
    </row>
    <row r="369" customFormat="false" ht="13.5" hidden="false" customHeight="false" outlineLevel="0" collapsed="false">
      <c r="A369" s="17"/>
      <c r="B369" s="18"/>
      <c r="C369" s="19"/>
      <c r="D369" s="20"/>
      <c r="E369" s="20"/>
      <c r="G369" s="31"/>
      <c r="H369" s="20"/>
      <c r="I369" s="18"/>
      <c r="J369" s="19"/>
      <c r="K369" s="20"/>
      <c r="L369" s="20"/>
      <c r="N369" s="31"/>
      <c r="O369" s="22" t="n">
        <f aca="false">O368+1</f>
        <v>394</v>
      </c>
      <c r="P369" s="22" t="str">
        <f aca="false">CHAR(INT(O369/26)+64)</f>
        <v>O</v>
      </c>
      <c r="Q369" s="22" t="str">
        <f aca="false">CHAR((MOD(O369,26))+65)</f>
        <v>E</v>
      </c>
      <c r="R369" s="22" t="str">
        <f aca="false">CONCATENATE(P369,Q369)</f>
        <v>OE</v>
      </c>
    </row>
    <row r="370" customFormat="false" ht="13.5" hidden="false" customHeight="false" outlineLevel="0" collapsed="false">
      <c r="A370" s="17"/>
      <c r="B370" s="18"/>
      <c r="C370" s="19"/>
      <c r="D370" s="20"/>
      <c r="E370" s="20"/>
      <c r="G370" s="31"/>
      <c r="H370" s="20"/>
      <c r="I370" s="18"/>
      <c r="J370" s="19"/>
      <c r="K370" s="20"/>
      <c r="L370" s="20"/>
      <c r="N370" s="31"/>
      <c r="O370" s="22" t="n">
        <f aca="false">O369+1</f>
        <v>395</v>
      </c>
      <c r="P370" s="22" t="str">
        <f aca="false">CHAR(INT(O370/26)+64)</f>
        <v>O</v>
      </c>
      <c r="Q370" s="22" t="str">
        <f aca="false">CHAR((MOD(O370,26))+65)</f>
        <v>F</v>
      </c>
      <c r="R370" s="22" t="str">
        <f aca="false">CONCATENATE(P370,Q370)</f>
        <v>OF</v>
      </c>
    </row>
    <row r="371" customFormat="false" ht="13.5" hidden="false" customHeight="false" outlineLevel="0" collapsed="false">
      <c r="A371" s="17"/>
      <c r="B371" s="18"/>
      <c r="C371" s="19"/>
      <c r="D371" s="20"/>
      <c r="E371" s="20"/>
      <c r="G371" s="31"/>
      <c r="H371" s="20"/>
      <c r="I371" s="18"/>
      <c r="J371" s="19"/>
      <c r="K371" s="20"/>
      <c r="L371" s="20"/>
      <c r="N371" s="31"/>
      <c r="O371" s="22" t="n">
        <f aca="false">O370+1</f>
        <v>396</v>
      </c>
      <c r="P371" s="22" t="str">
        <f aca="false">CHAR(INT(O371/26)+64)</f>
        <v>O</v>
      </c>
      <c r="Q371" s="22" t="str">
        <f aca="false">CHAR((MOD(O371,26))+65)</f>
        <v>G</v>
      </c>
      <c r="R371" s="22" t="str">
        <f aca="false">CONCATENATE(P371,Q371)</f>
        <v>OG</v>
      </c>
    </row>
    <row r="372" customFormat="false" ht="13.5" hidden="false" customHeight="false" outlineLevel="0" collapsed="false">
      <c r="A372" s="17"/>
      <c r="B372" s="18"/>
      <c r="C372" s="19"/>
      <c r="D372" s="20"/>
      <c r="E372" s="20"/>
      <c r="G372" s="31"/>
      <c r="H372" s="20"/>
      <c r="I372" s="18"/>
      <c r="J372" s="19"/>
      <c r="K372" s="20"/>
      <c r="L372" s="20"/>
      <c r="N372" s="31"/>
      <c r="O372" s="22" t="n">
        <f aca="false">O371+1</f>
        <v>397</v>
      </c>
      <c r="P372" s="22" t="str">
        <f aca="false">CHAR(INT(O372/26)+64)</f>
        <v>O</v>
      </c>
      <c r="Q372" s="22" t="str">
        <f aca="false">CHAR((MOD(O372,26))+65)</f>
        <v>H</v>
      </c>
      <c r="R372" s="22" t="str">
        <f aca="false">CONCATENATE(P372,Q372)</f>
        <v>OH</v>
      </c>
    </row>
    <row r="373" customFormat="false" ht="13.5" hidden="false" customHeight="false" outlineLevel="0" collapsed="false">
      <c r="A373" s="17"/>
      <c r="B373" s="18"/>
      <c r="C373" s="19"/>
      <c r="D373" s="20"/>
      <c r="E373" s="20"/>
      <c r="G373" s="31"/>
      <c r="H373" s="20"/>
      <c r="I373" s="18"/>
      <c r="J373" s="19"/>
      <c r="K373" s="20"/>
      <c r="L373" s="20"/>
      <c r="N373" s="31"/>
      <c r="O373" s="22" t="n">
        <f aca="false">O372+1</f>
        <v>398</v>
      </c>
      <c r="P373" s="22" t="str">
        <f aca="false">CHAR(INT(O373/26)+64)</f>
        <v>O</v>
      </c>
      <c r="Q373" s="22" t="str">
        <f aca="false">CHAR((MOD(O373,26))+65)</f>
        <v>I</v>
      </c>
      <c r="R373" s="22" t="str">
        <f aca="false">CONCATENATE(P373,Q373)</f>
        <v>OI</v>
      </c>
    </row>
    <row r="374" customFormat="false" ht="13.5" hidden="false" customHeight="false" outlineLevel="0" collapsed="false">
      <c r="A374" s="17"/>
      <c r="B374" s="18"/>
      <c r="C374" s="19"/>
      <c r="D374" s="20"/>
      <c r="E374" s="20"/>
      <c r="G374" s="31"/>
      <c r="H374" s="20"/>
      <c r="I374" s="18"/>
      <c r="J374" s="19"/>
      <c r="K374" s="20"/>
      <c r="L374" s="20"/>
      <c r="N374" s="31"/>
      <c r="O374" s="22" t="n">
        <f aca="false">O373+1</f>
        <v>399</v>
      </c>
      <c r="P374" s="22" t="str">
        <f aca="false">CHAR(INT(O374/26)+64)</f>
        <v>O</v>
      </c>
      <c r="Q374" s="22" t="str">
        <f aca="false">CHAR((MOD(O374,26))+65)</f>
        <v>J</v>
      </c>
      <c r="R374" s="22" t="str">
        <f aca="false">CONCATENATE(P374,Q374)</f>
        <v>OJ</v>
      </c>
    </row>
    <row r="375" customFormat="false" ht="13.5" hidden="false" customHeight="false" outlineLevel="0" collapsed="false">
      <c r="A375" s="17"/>
      <c r="B375" s="18"/>
      <c r="C375" s="19"/>
      <c r="D375" s="20"/>
      <c r="E375" s="20"/>
      <c r="G375" s="31"/>
      <c r="H375" s="20"/>
      <c r="I375" s="18"/>
      <c r="J375" s="19"/>
      <c r="K375" s="20"/>
      <c r="L375" s="20"/>
      <c r="N375" s="31"/>
      <c r="O375" s="22" t="n">
        <f aca="false">O374+1</f>
        <v>400</v>
      </c>
      <c r="P375" s="22" t="str">
        <f aca="false">CHAR(INT(O375/26)+64)</f>
        <v>O</v>
      </c>
      <c r="Q375" s="22" t="str">
        <f aca="false">CHAR((MOD(O375,26))+65)</f>
        <v>K</v>
      </c>
      <c r="R375" s="22" t="str">
        <f aca="false">CONCATENATE(P375,Q375)</f>
        <v>OK</v>
      </c>
    </row>
    <row r="376" customFormat="false" ht="13.5" hidden="false" customHeight="false" outlineLevel="0" collapsed="false">
      <c r="A376" s="17"/>
      <c r="B376" s="18"/>
      <c r="C376" s="19"/>
      <c r="D376" s="20"/>
      <c r="E376" s="20"/>
      <c r="G376" s="31"/>
      <c r="H376" s="20"/>
      <c r="I376" s="18"/>
      <c r="J376" s="19"/>
      <c r="K376" s="20"/>
      <c r="L376" s="20"/>
      <c r="N376" s="31"/>
      <c r="O376" s="22" t="n">
        <f aca="false">O375+1</f>
        <v>401</v>
      </c>
      <c r="P376" s="22" t="str">
        <f aca="false">CHAR(INT(O376/26)+64)</f>
        <v>O</v>
      </c>
      <c r="Q376" s="22" t="str">
        <f aca="false">CHAR((MOD(O376,26))+65)</f>
        <v>L</v>
      </c>
      <c r="R376" s="22" t="str">
        <f aca="false">CONCATENATE(P376,Q376)</f>
        <v>OL</v>
      </c>
    </row>
    <row r="377" customFormat="false" ht="13.5" hidden="false" customHeight="false" outlineLevel="0" collapsed="false">
      <c r="A377" s="17"/>
      <c r="B377" s="18"/>
      <c r="C377" s="19"/>
      <c r="D377" s="20"/>
      <c r="E377" s="20"/>
      <c r="G377" s="31"/>
      <c r="H377" s="20"/>
      <c r="I377" s="18"/>
      <c r="J377" s="19"/>
      <c r="K377" s="20"/>
      <c r="L377" s="20"/>
      <c r="N377" s="31"/>
      <c r="O377" s="22" t="n">
        <f aca="false">O376+1</f>
        <v>402</v>
      </c>
      <c r="P377" s="22" t="str">
        <f aca="false">CHAR(INT(O377/26)+64)</f>
        <v>O</v>
      </c>
      <c r="Q377" s="22" t="str">
        <f aca="false">CHAR((MOD(O377,26))+65)</f>
        <v>M</v>
      </c>
      <c r="R377" s="22" t="str">
        <f aca="false">CONCATENATE(P377,Q377)</f>
        <v>OM</v>
      </c>
    </row>
    <row r="378" customFormat="false" ht="13.5" hidden="false" customHeight="false" outlineLevel="0" collapsed="false">
      <c r="A378" s="17"/>
      <c r="B378" s="18"/>
      <c r="C378" s="19"/>
      <c r="D378" s="20"/>
      <c r="E378" s="20"/>
      <c r="G378" s="31"/>
      <c r="H378" s="20"/>
      <c r="I378" s="18"/>
      <c r="J378" s="19"/>
      <c r="K378" s="20"/>
      <c r="L378" s="20"/>
      <c r="N378" s="31"/>
      <c r="O378" s="22" t="n">
        <f aca="false">O377+1</f>
        <v>403</v>
      </c>
      <c r="P378" s="22" t="str">
        <f aca="false">CHAR(INT(O378/26)+64)</f>
        <v>O</v>
      </c>
      <c r="Q378" s="22" t="str">
        <f aca="false">CHAR((MOD(O378,26))+65)</f>
        <v>N</v>
      </c>
      <c r="R378" s="22" t="str">
        <f aca="false">CONCATENATE(P378,Q378)</f>
        <v>ON</v>
      </c>
    </row>
    <row r="379" customFormat="false" ht="13.5" hidden="false" customHeight="false" outlineLevel="0" collapsed="false">
      <c r="A379" s="17"/>
      <c r="B379" s="18"/>
      <c r="C379" s="19"/>
      <c r="D379" s="20"/>
      <c r="E379" s="20"/>
      <c r="G379" s="31"/>
      <c r="H379" s="20"/>
      <c r="I379" s="18"/>
      <c r="J379" s="19"/>
      <c r="K379" s="20"/>
      <c r="L379" s="20"/>
      <c r="N379" s="31"/>
      <c r="O379" s="22" t="n">
        <f aca="false">O378+1</f>
        <v>404</v>
      </c>
      <c r="P379" s="22" t="str">
        <f aca="false">CHAR(INT(O379/26)+64)</f>
        <v>O</v>
      </c>
      <c r="Q379" s="22" t="str">
        <f aca="false">CHAR((MOD(O379,26))+65)</f>
        <v>O</v>
      </c>
      <c r="R379" s="22" t="str">
        <f aca="false">CONCATENATE(P379,Q379)</f>
        <v>OO</v>
      </c>
    </row>
    <row r="380" customFormat="false" ht="13.5" hidden="false" customHeight="false" outlineLevel="0" collapsed="false">
      <c r="A380" s="17"/>
      <c r="B380" s="18"/>
      <c r="C380" s="19"/>
      <c r="D380" s="20"/>
      <c r="E380" s="20"/>
      <c r="G380" s="31"/>
      <c r="H380" s="20"/>
      <c r="I380" s="18"/>
      <c r="J380" s="19"/>
      <c r="K380" s="20"/>
      <c r="L380" s="20"/>
      <c r="N380" s="31"/>
      <c r="O380" s="22" t="n">
        <f aca="false">O379+1</f>
        <v>405</v>
      </c>
      <c r="P380" s="22" t="str">
        <f aca="false">CHAR(INT(O380/26)+64)</f>
        <v>O</v>
      </c>
      <c r="Q380" s="22" t="str">
        <f aca="false">CHAR((MOD(O380,26))+65)</f>
        <v>P</v>
      </c>
      <c r="R380" s="22" t="str">
        <f aca="false">CONCATENATE(P380,Q380)</f>
        <v>OP</v>
      </c>
    </row>
    <row r="381" customFormat="false" ht="13.5" hidden="false" customHeight="false" outlineLevel="0" collapsed="false">
      <c r="A381" s="17"/>
      <c r="B381" s="18"/>
      <c r="C381" s="19"/>
      <c r="D381" s="20"/>
      <c r="E381" s="20"/>
      <c r="G381" s="31"/>
      <c r="H381" s="20"/>
      <c r="I381" s="18"/>
      <c r="J381" s="19"/>
      <c r="K381" s="20"/>
      <c r="L381" s="20"/>
      <c r="N381" s="31"/>
      <c r="O381" s="22" t="n">
        <f aca="false">O380+1</f>
        <v>406</v>
      </c>
      <c r="P381" s="22" t="str">
        <f aca="false">CHAR(INT(O381/26)+64)</f>
        <v>O</v>
      </c>
      <c r="Q381" s="22" t="str">
        <f aca="false">CHAR((MOD(O381,26))+65)</f>
        <v>Q</v>
      </c>
      <c r="R381" s="22" t="str">
        <f aca="false">CONCATENATE(P381,Q381)</f>
        <v>OQ</v>
      </c>
    </row>
    <row r="382" customFormat="false" ht="13.5" hidden="false" customHeight="false" outlineLevel="0" collapsed="false">
      <c r="A382" s="17"/>
      <c r="B382" s="18"/>
      <c r="C382" s="19"/>
      <c r="D382" s="20"/>
      <c r="E382" s="20"/>
      <c r="G382" s="31"/>
      <c r="H382" s="20"/>
      <c r="I382" s="18"/>
      <c r="J382" s="19"/>
      <c r="K382" s="20"/>
      <c r="L382" s="20"/>
      <c r="N382" s="31"/>
      <c r="O382" s="22" t="n">
        <f aca="false">O381+1</f>
        <v>407</v>
      </c>
      <c r="P382" s="22" t="str">
        <f aca="false">CHAR(INT(O382/26)+64)</f>
        <v>O</v>
      </c>
      <c r="Q382" s="22" t="str">
        <f aca="false">CHAR((MOD(O382,26))+65)</f>
        <v>R</v>
      </c>
      <c r="R382" s="22" t="str">
        <f aca="false">CONCATENATE(P382,Q382)</f>
        <v>OR</v>
      </c>
    </row>
    <row r="383" customFormat="false" ht="13.5" hidden="false" customHeight="false" outlineLevel="0" collapsed="false">
      <c r="A383" s="17"/>
      <c r="B383" s="18"/>
      <c r="C383" s="19"/>
      <c r="D383" s="20"/>
      <c r="E383" s="20"/>
      <c r="G383" s="31"/>
      <c r="H383" s="20"/>
      <c r="I383" s="18"/>
      <c r="J383" s="19"/>
      <c r="K383" s="20"/>
      <c r="L383" s="20"/>
      <c r="N383" s="31"/>
      <c r="O383" s="22" t="n">
        <f aca="false">O382+1</f>
        <v>408</v>
      </c>
      <c r="P383" s="22" t="str">
        <f aca="false">CHAR(INT(O383/26)+64)</f>
        <v>O</v>
      </c>
      <c r="Q383" s="22" t="str">
        <f aca="false">CHAR((MOD(O383,26))+65)</f>
        <v>S</v>
      </c>
      <c r="R383" s="22" t="str">
        <f aca="false">CONCATENATE(P383,Q383)</f>
        <v>OS</v>
      </c>
    </row>
    <row r="384" customFormat="false" ht="13.5" hidden="false" customHeight="false" outlineLevel="0" collapsed="false">
      <c r="A384" s="17"/>
      <c r="B384" s="18"/>
      <c r="C384" s="19"/>
      <c r="D384" s="20"/>
      <c r="E384" s="20"/>
      <c r="G384" s="31"/>
      <c r="H384" s="20"/>
      <c r="I384" s="18"/>
      <c r="J384" s="19"/>
      <c r="K384" s="20"/>
      <c r="L384" s="20"/>
      <c r="N384" s="31"/>
      <c r="O384" s="22" t="n">
        <f aca="false">O383+1</f>
        <v>409</v>
      </c>
      <c r="P384" s="22" t="str">
        <f aca="false">CHAR(INT(O384/26)+64)</f>
        <v>O</v>
      </c>
      <c r="Q384" s="22" t="str">
        <f aca="false">CHAR((MOD(O384,26))+65)</f>
        <v>T</v>
      </c>
      <c r="R384" s="22" t="str">
        <f aca="false">CONCATENATE(P384,Q384)</f>
        <v>OT</v>
      </c>
    </row>
    <row r="385" customFormat="false" ht="13.5" hidden="false" customHeight="false" outlineLevel="0" collapsed="false">
      <c r="A385" s="17"/>
      <c r="B385" s="18"/>
      <c r="C385" s="19"/>
      <c r="D385" s="20"/>
      <c r="E385" s="20"/>
      <c r="G385" s="31"/>
      <c r="H385" s="20"/>
      <c r="I385" s="18"/>
      <c r="J385" s="19"/>
      <c r="K385" s="20"/>
      <c r="L385" s="20"/>
      <c r="N385" s="31"/>
      <c r="O385" s="22" t="n">
        <f aca="false">O384+1</f>
        <v>410</v>
      </c>
      <c r="P385" s="22" t="str">
        <f aca="false">CHAR(INT(O385/26)+64)</f>
        <v>O</v>
      </c>
      <c r="Q385" s="22" t="str">
        <f aca="false">CHAR((MOD(O385,26))+65)</f>
        <v>U</v>
      </c>
      <c r="R385" s="22" t="str">
        <f aca="false">CONCATENATE(P385,Q385)</f>
        <v>OU</v>
      </c>
    </row>
    <row r="386" customFormat="false" ht="13.5" hidden="false" customHeight="false" outlineLevel="0" collapsed="false">
      <c r="A386" s="17"/>
      <c r="B386" s="18"/>
      <c r="C386" s="19"/>
      <c r="D386" s="20"/>
      <c r="E386" s="20"/>
      <c r="G386" s="31"/>
      <c r="H386" s="20"/>
      <c r="I386" s="18"/>
      <c r="J386" s="19"/>
      <c r="K386" s="20"/>
      <c r="L386" s="20"/>
      <c r="N386" s="31"/>
      <c r="O386" s="22" t="n">
        <f aca="false">O385+1</f>
        <v>411</v>
      </c>
      <c r="P386" s="22" t="str">
        <f aca="false">CHAR(INT(O386/26)+64)</f>
        <v>O</v>
      </c>
      <c r="Q386" s="22" t="str">
        <f aca="false">CHAR((MOD(O386,26))+65)</f>
        <v>V</v>
      </c>
      <c r="R386" s="22" t="str">
        <f aca="false">CONCATENATE(P386,Q386)</f>
        <v>OV</v>
      </c>
    </row>
    <row r="387" customFormat="false" ht="13.5" hidden="false" customHeight="false" outlineLevel="0" collapsed="false">
      <c r="A387" s="17"/>
      <c r="B387" s="18"/>
      <c r="C387" s="19"/>
      <c r="D387" s="20"/>
      <c r="E387" s="20"/>
      <c r="G387" s="31"/>
      <c r="H387" s="20"/>
      <c r="I387" s="18"/>
      <c r="J387" s="19"/>
      <c r="K387" s="20"/>
      <c r="L387" s="20"/>
      <c r="N387" s="31"/>
      <c r="O387" s="22" t="n">
        <f aca="false">O386+1</f>
        <v>412</v>
      </c>
      <c r="P387" s="22" t="str">
        <f aca="false">CHAR(INT(O387/26)+64)</f>
        <v>O</v>
      </c>
      <c r="Q387" s="22" t="str">
        <f aca="false">CHAR((MOD(O387,26))+65)</f>
        <v>W</v>
      </c>
      <c r="R387" s="22" t="str">
        <f aca="false">CONCATENATE(P387,Q387)</f>
        <v>OW</v>
      </c>
    </row>
    <row r="388" customFormat="false" ht="13.5" hidden="false" customHeight="false" outlineLevel="0" collapsed="false">
      <c r="A388" s="17"/>
      <c r="B388" s="18"/>
      <c r="C388" s="19"/>
      <c r="D388" s="20"/>
      <c r="E388" s="20"/>
      <c r="G388" s="31"/>
      <c r="H388" s="20"/>
      <c r="I388" s="18"/>
      <c r="J388" s="19"/>
      <c r="K388" s="20"/>
      <c r="L388" s="20"/>
      <c r="N388" s="31"/>
      <c r="O388" s="22" t="n">
        <f aca="false">O387+1</f>
        <v>413</v>
      </c>
      <c r="P388" s="22" t="str">
        <f aca="false">CHAR(INT(O388/26)+64)</f>
        <v>O</v>
      </c>
      <c r="Q388" s="22" t="str">
        <f aca="false">CHAR((MOD(O388,26))+65)</f>
        <v>X</v>
      </c>
      <c r="R388" s="22" t="str">
        <f aca="false">CONCATENATE(P388,Q388)</f>
        <v>OX</v>
      </c>
    </row>
    <row r="389" customFormat="false" ht="13.5" hidden="false" customHeight="false" outlineLevel="0" collapsed="false">
      <c r="A389" s="17"/>
      <c r="B389" s="18"/>
      <c r="C389" s="19"/>
      <c r="D389" s="20"/>
      <c r="E389" s="20"/>
      <c r="G389" s="31"/>
      <c r="H389" s="20"/>
      <c r="I389" s="18"/>
      <c r="J389" s="19"/>
      <c r="K389" s="20"/>
      <c r="L389" s="20"/>
      <c r="N389" s="31"/>
      <c r="O389" s="22" t="n">
        <f aca="false">O388+1</f>
        <v>414</v>
      </c>
      <c r="P389" s="22" t="str">
        <f aca="false">CHAR(INT(O389/26)+64)</f>
        <v>O</v>
      </c>
      <c r="Q389" s="22" t="str">
        <f aca="false">CHAR((MOD(O389,26))+65)</f>
        <v>Y</v>
      </c>
      <c r="R389" s="22" t="str">
        <f aca="false">CONCATENATE(P389,Q389)</f>
        <v>OY</v>
      </c>
    </row>
    <row r="390" customFormat="false" ht="13.5" hidden="false" customHeight="false" outlineLevel="0" collapsed="false">
      <c r="A390" s="17"/>
      <c r="B390" s="18"/>
      <c r="C390" s="19"/>
      <c r="D390" s="20"/>
      <c r="E390" s="20"/>
      <c r="G390" s="31"/>
      <c r="H390" s="20"/>
      <c r="I390" s="18"/>
      <c r="J390" s="19"/>
      <c r="K390" s="20"/>
      <c r="L390" s="20"/>
      <c r="N390" s="31"/>
      <c r="O390" s="22" t="n">
        <f aca="false">O389+1</f>
        <v>415</v>
      </c>
      <c r="P390" s="22" t="str">
        <f aca="false">CHAR(INT(O390/26)+64)</f>
        <v>O</v>
      </c>
      <c r="Q390" s="22" t="str">
        <f aca="false">CHAR((MOD(O390,26))+65)</f>
        <v>Z</v>
      </c>
      <c r="R390" s="22" t="str">
        <f aca="false">CONCATENATE(P390,Q390)</f>
        <v>OZ</v>
      </c>
    </row>
    <row r="391" customFormat="false" ht="13.5" hidden="false" customHeight="false" outlineLevel="0" collapsed="false">
      <c r="A391" s="17"/>
      <c r="B391" s="18"/>
      <c r="C391" s="19"/>
      <c r="D391" s="20"/>
      <c r="E391" s="20"/>
      <c r="G391" s="31"/>
      <c r="H391" s="20"/>
      <c r="I391" s="18"/>
      <c r="J391" s="19"/>
      <c r="K391" s="20"/>
      <c r="L391" s="20"/>
      <c r="N391" s="31"/>
      <c r="O391" s="22" t="n">
        <f aca="false">O390+1</f>
        <v>416</v>
      </c>
      <c r="P391" s="22" t="str">
        <f aca="false">CHAR(INT(O391/26)+64)</f>
        <v>P</v>
      </c>
      <c r="Q391" s="22" t="str">
        <f aca="false">CHAR((MOD(O391,26))+65)</f>
        <v>A</v>
      </c>
      <c r="R391" s="22" t="str">
        <f aca="false">CONCATENATE(P391,Q391)</f>
        <v>PA</v>
      </c>
    </row>
    <row r="392" customFormat="false" ht="13.5" hidden="false" customHeight="false" outlineLevel="0" collapsed="false">
      <c r="A392" s="17"/>
      <c r="B392" s="18"/>
      <c r="C392" s="19"/>
      <c r="D392" s="20"/>
      <c r="E392" s="20"/>
      <c r="G392" s="31"/>
      <c r="H392" s="20"/>
      <c r="I392" s="18"/>
      <c r="J392" s="19"/>
      <c r="K392" s="20"/>
      <c r="L392" s="20"/>
      <c r="N392" s="31"/>
      <c r="O392" s="22" t="n">
        <f aca="false">O391+1</f>
        <v>417</v>
      </c>
      <c r="P392" s="22" t="str">
        <f aca="false">CHAR(INT(O392/26)+64)</f>
        <v>P</v>
      </c>
      <c r="Q392" s="22" t="str">
        <f aca="false">CHAR((MOD(O392,26))+65)</f>
        <v>B</v>
      </c>
      <c r="R392" s="22" t="str">
        <f aca="false">CONCATENATE(P392,Q392)</f>
        <v>PB</v>
      </c>
    </row>
    <row r="393" customFormat="false" ht="13.5" hidden="false" customHeight="false" outlineLevel="0" collapsed="false">
      <c r="A393" s="17"/>
      <c r="B393" s="18"/>
      <c r="C393" s="19"/>
      <c r="D393" s="20"/>
      <c r="E393" s="20"/>
      <c r="G393" s="31"/>
      <c r="H393" s="20"/>
      <c r="I393" s="18"/>
      <c r="J393" s="19"/>
      <c r="K393" s="20"/>
      <c r="L393" s="20"/>
      <c r="N393" s="31"/>
      <c r="O393" s="22" t="n">
        <f aca="false">O392+1</f>
        <v>418</v>
      </c>
      <c r="P393" s="22" t="str">
        <f aca="false">CHAR(INT(O393/26)+64)</f>
        <v>P</v>
      </c>
      <c r="Q393" s="22" t="str">
        <f aca="false">CHAR((MOD(O393,26))+65)</f>
        <v>C</v>
      </c>
      <c r="R393" s="22" t="str">
        <f aca="false">CONCATENATE(P393,Q393)</f>
        <v>PC</v>
      </c>
    </row>
    <row r="394" customFormat="false" ht="13.5" hidden="false" customHeight="false" outlineLevel="0" collapsed="false">
      <c r="A394" s="17"/>
      <c r="B394" s="18"/>
      <c r="C394" s="19"/>
      <c r="D394" s="20"/>
      <c r="E394" s="20"/>
      <c r="G394" s="31"/>
      <c r="H394" s="20"/>
      <c r="I394" s="18"/>
      <c r="J394" s="19"/>
      <c r="K394" s="20"/>
      <c r="L394" s="20"/>
      <c r="N394" s="31"/>
      <c r="O394" s="22" t="n">
        <f aca="false">O393+1</f>
        <v>419</v>
      </c>
      <c r="P394" s="22" t="str">
        <f aca="false">CHAR(INT(O394/26)+64)</f>
        <v>P</v>
      </c>
      <c r="Q394" s="22" t="str">
        <f aca="false">CHAR((MOD(O394,26))+65)</f>
        <v>D</v>
      </c>
      <c r="R394" s="22" t="str">
        <f aca="false">CONCATENATE(P394,Q394)</f>
        <v>PD</v>
      </c>
    </row>
    <row r="395" customFormat="false" ht="13.5" hidden="false" customHeight="false" outlineLevel="0" collapsed="false">
      <c r="A395" s="17"/>
      <c r="B395" s="18"/>
      <c r="C395" s="19"/>
      <c r="D395" s="20"/>
      <c r="E395" s="20"/>
      <c r="G395" s="31"/>
      <c r="H395" s="20"/>
      <c r="I395" s="18"/>
      <c r="J395" s="19"/>
      <c r="K395" s="20"/>
      <c r="L395" s="20"/>
      <c r="N395" s="31"/>
      <c r="O395" s="22" t="n">
        <f aca="false">O394+1</f>
        <v>420</v>
      </c>
      <c r="P395" s="22" t="str">
        <f aca="false">CHAR(INT(O395/26)+64)</f>
        <v>P</v>
      </c>
      <c r="Q395" s="22" t="str">
        <f aca="false">CHAR((MOD(O395,26))+65)</f>
        <v>E</v>
      </c>
      <c r="R395" s="22" t="str">
        <f aca="false">CONCATENATE(P395,Q395)</f>
        <v>PE</v>
      </c>
    </row>
    <row r="396" customFormat="false" ht="13.5" hidden="false" customHeight="false" outlineLevel="0" collapsed="false">
      <c r="A396" s="17"/>
      <c r="B396" s="18"/>
      <c r="C396" s="19"/>
      <c r="D396" s="20"/>
      <c r="E396" s="20"/>
      <c r="G396" s="31"/>
      <c r="H396" s="20"/>
      <c r="I396" s="18"/>
      <c r="J396" s="19"/>
      <c r="K396" s="20"/>
      <c r="L396" s="20"/>
      <c r="N396" s="31"/>
      <c r="O396" s="22" t="n">
        <f aca="false">O395+1</f>
        <v>421</v>
      </c>
      <c r="P396" s="22" t="str">
        <f aca="false">CHAR(INT(O396/26)+64)</f>
        <v>P</v>
      </c>
      <c r="Q396" s="22" t="str">
        <f aca="false">CHAR((MOD(O396,26))+65)</f>
        <v>F</v>
      </c>
      <c r="R396" s="22" t="str">
        <f aca="false">CONCATENATE(P396,Q396)</f>
        <v>PF</v>
      </c>
    </row>
    <row r="397" customFormat="false" ht="13.5" hidden="false" customHeight="false" outlineLevel="0" collapsed="false">
      <c r="A397" s="17"/>
      <c r="B397" s="18"/>
      <c r="C397" s="19"/>
      <c r="D397" s="20"/>
      <c r="E397" s="20"/>
      <c r="G397" s="31"/>
      <c r="H397" s="20"/>
      <c r="I397" s="18"/>
      <c r="J397" s="19"/>
      <c r="K397" s="20"/>
      <c r="L397" s="20"/>
      <c r="N397" s="31"/>
      <c r="O397" s="22" t="n">
        <f aca="false">O396+1</f>
        <v>422</v>
      </c>
      <c r="P397" s="22" t="str">
        <f aca="false">CHAR(INT(O397/26)+64)</f>
        <v>P</v>
      </c>
      <c r="Q397" s="22" t="str">
        <f aca="false">CHAR((MOD(O397,26))+65)</f>
        <v>G</v>
      </c>
      <c r="R397" s="22" t="str">
        <f aca="false">CONCATENATE(P397,Q397)</f>
        <v>PG</v>
      </c>
    </row>
    <row r="398" customFormat="false" ht="13.5" hidden="false" customHeight="false" outlineLevel="0" collapsed="false">
      <c r="A398" s="17"/>
      <c r="B398" s="18"/>
      <c r="C398" s="19"/>
      <c r="D398" s="20"/>
      <c r="E398" s="20"/>
      <c r="G398" s="31"/>
      <c r="H398" s="20"/>
      <c r="I398" s="18"/>
      <c r="J398" s="19"/>
      <c r="K398" s="20"/>
      <c r="L398" s="20"/>
      <c r="N398" s="31"/>
      <c r="O398" s="22" t="n">
        <f aca="false">O397+1</f>
        <v>423</v>
      </c>
      <c r="P398" s="22" t="str">
        <f aca="false">CHAR(INT(O398/26)+64)</f>
        <v>P</v>
      </c>
      <c r="Q398" s="22" t="str">
        <f aca="false">CHAR((MOD(O398,26))+65)</f>
        <v>H</v>
      </c>
      <c r="R398" s="22" t="str">
        <f aca="false">CONCATENATE(P398,Q398)</f>
        <v>PH</v>
      </c>
    </row>
    <row r="399" customFormat="false" ht="13.5" hidden="false" customHeight="false" outlineLevel="0" collapsed="false">
      <c r="A399" s="17"/>
      <c r="B399" s="18"/>
      <c r="C399" s="19"/>
      <c r="D399" s="20"/>
      <c r="E399" s="20"/>
      <c r="G399" s="31"/>
      <c r="H399" s="20"/>
      <c r="I399" s="18"/>
      <c r="J399" s="19"/>
      <c r="K399" s="20"/>
      <c r="L399" s="20"/>
      <c r="N399" s="31"/>
      <c r="O399" s="22" t="n">
        <f aca="false">O398+1</f>
        <v>424</v>
      </c>
      <c r="P399" s="22" t="str">
        <f aca="false">CHAR(INT(O399/26)+64)</f>
        <v>P</v>
      </c>
      <c r="Q399" s="22" t="str">
        <f aca="false">CHAR((MOD(O399,26))+65)</f>
        <v>I</v>
      </c>
      <c r="R399" s="22" t="str">
        <f aca="false">CONCATENATE(P399,Q399)</f>
        <v>PI</v>
      </c>
    </row>
    <row r="400" customFormat="false" ht="13.5" hidden="false" customHeight="false" outlineLevel="0" collapsed="false">
      <c r="A400" s="17"/>
      <c r="B400" s="18"/>
      <c r="C400" s="19"/>
      <c r="D400" s="20"/>
      <c r="E400" s="20"/>
      <c r="G400" s="31"/>
      <c r="H400" s="20"/>
      <c r="I400" s="18"/>
      <c r="J400" s="19"/>
      <c r="K400" s="20"/>
      <c r="L400" s="20"/>
      <c r="N400" s="31"/>
      <c r="O400" s="22" t="n">
        <f aca="false">O399+1</f>
        <v>425</v>
      </c>
      <c r="P400" s="22" t="str">
        <f aca="false">CHAR(INT(O400/26)+64)</f>
        <v>P</v>
      </c>
      <c r="Q400" s="22" t="str">
        <f aca="false">CHAR((MOD(O400,26))+65)</f>
        <v>J</v>
      </c>
      <c r="R400" s="22" t="str">
        <f aca="false">CONCATENATE(P400,Q400)</f>
        <v>PJ</v>
      </c>
    </row>
    <row r="401" customFormat="false" ht="13.5" hidden="false" customHeight="false" outlineLevel="0" collapsed="false">
      <c r="A401" s="17"/>
      <c r="B401" s="18"/>
      <c r="C401" s="19"/>
      <c r="D401" s="20"/>
      <c r="E401" s="20"/>
      <c r="G401" s="31"/>
      <c r="H401" s="20"/>
      <c r="I401" s="18"/>
      <c r="J401" s="19"/>
      <c r="K401" s="20"/>
      <c r="L401" s="20"/>
      <c r="N401" s="31"/>
      <c r="O401" s="22" t="n">
        <f aca="false">O400+1</f>
        <v>426</v>
      </c>
      <c r="P401" s="22" t="str">
        <f aca="false">CHAR(INT(O401/26)+64)</f>
        <v>P</v>
      </c>
      <c r="Q401" s="22" t="str">
        <f aca="false">CHAR((MOD(O401,26))+65)</f>
        <v>K</v>
      </c>
      <c r="R401" s="22" t="str">
        <f aca="false">CONCATENATE(P401,Q401)</f>
        <v>PK</v>
      </c>
    </row>
    <row r="402" customFormat="false" ht="13.5" hidden="false" customHeight="false" outlineLevel="0" collapsed="false">
      <c r="A402" s="17"/>
      <c r="B402" s="18"/>
      <c r="C402" s="19"/>
      <c r="D402" s="20"/>
      <c r="E402" s="20"/>
      <c r="G402" s="31"/>
      <c r="H402" s="20"/>
      <c r="I402" s="18"/>
      <c r="J402" s="19"/>
      <c r="K402" s="20"/>
      <c r="L402" s="20"/>
      <c r="N402" s="31"/>
      <c r="O402" s="22" t="n">
        <f aca="false">O401+1</f>
        <v>427</v>
      </c>
      <c r="P402" s="22" t="str">
        <f aca="false">CHAR(INT(O402/26)+64)</f>
        <v>P</v>
      </c>
      <c r="Q402" s="22" t="str">
        <f aca="false">CHAR((MOD(O402,26))+65)</f>
        <v>L</v>
      </c>
      <c r="R402" s="22" t="str">
        <f aca="false">CONCATENATE(P402,Q402)</f>
        <v>PL</v>
      </c>
    </row>
    <row r="403" customFormat="false" ht="13.5" hidden="false" customHeight="false" outlineLevel="0" collapsed="false">
      <c r="A403" s="17"/>
      <c r="B403" s="18"/>
      <c r="C403" s="19"/>
      <c r="D403" s="20"/>
      <c r="E403" s="20"/>
      <c r="G403" s="31"/>
      <c r="H403" s="20"/>
      <c r="I403" s="18"/>
      <c r="J403" s="19"/>
      <c r="K403" s="20"/>
      <c r="L403" s="20"/>
      <c r="N403" s="31"/>
      <c r="O403" s="22" t="n">
        <f aca="false">O402+1</f>
        <v>428</v>
      </c>
      <c r="P403" s="22" t="str">
        <f aca="false">CHAR(INT(O403/26)+64)</f>
        <v>P</v>
      </c>
      <c r="Q403" s="22" t="str">
        <f aca="false">CHAR((MOD(O403,26))+65)</f>
        <v>M</v>
      </c>
      <c r="R403" s="22" t="str">
        <f aca="false">CONCATENATE(P403,Q403)</f>
        <v>PM</v>
      </c>
    </row>
    <row r="404" customFormat="false" ht="13.5" hidden="false" customHeight="false" outlineLevel="0" collapsed="false">
      <c r="A404" s="17"/>
      <c r="B404" s="18"/>
      <c r="C404" s="19"/>
      <c r="D404" s="20"/>
      <c r="E404" s="20"/>
      <c r="G404" s="31"/>
      <c r="H404" s="20"/>
      <c r="I404" s="18"/>
      <c r="J404" s="19"/>
      <c r="K404" s="20"/>
      <c r="L404" s="20"/>
      <c r="N404" s="31"/>
      <c r="O404" s="22" t="n">
        <f aca="false">O403+1</f>
        <v>429</v>
      </c>
      <c r="P404" s="22" t="str">
        <f aca="false">CHAR(INT(O404/26)+64)</f>
        <v>P</v>
      </c>
      <c r="Q404" s="22" t="str">
        <f aca="false">CHAR((MOD(O404,26))+65)</f>
        <v>N</v>
      </c>
      <c r="R404" s="22" t="str">
        <f aca="false">CONCATENATE(P404,Q404)</f>
        <v>PN</v>
      </c>
    </row>
    <row r="405" customFormat="false" ht="13.5" hidden="false" customHeight="false" outlineLevel="0" collapsed="false">
      <c r="A405" s="17"/>
      <c r="B405" s="18"/>
      <c r="C405" s="19"/>
      <c r="D405" s="20"/>
      <c r="E405" s="20"/>
      <c r="G405" s="31"/>
      <c r="H405" s="20"/>
      <c r="I405" s="18"/>
      <c r="J405" s="19"/>
      <c r="K405" s="20"/>
      <c r="L405" s="20"/>
      <c r="N405" s="31"/>
      <c r="O405" s="22" t="n">
        <f aca="false">O404+1</f>
        <v>430</v>
      </c>
      <c r="P405" s="22" t="str">
        <f aca="false">CHAR(INT(O405/26)+64)</f>
        <v>P</v>
      </c>
      <c r="Q405" s="22" t="str">
        <f aca="false">CHAR((MOD(O405,26))+65)</f>
        <v>O</v>
      </c>
      <c r="R405" s="22" t="str">
        <f aca="false">CONCATENATE(P405,Q405)</f>
        <v>PO</v>
      </c>
    </row>
    <row r="406" customFormat="false" ht="13.5" hidden="false" customHeight="false" outlineLevel="0" collapsed="false">
      <c r="A406" s="17"/>
      <c r="B406" s="18"/>
      <c r="C406" s="19"/>
      <c r="D406" s="20"/>
      <c r="E406" s="20"/>
      <c r="G406" s="31"/>
      <c r="H406" s="20"/>
      <c r="I406" s="18"/>
      <c r="J406" s="19"/>
      <c r="K406" s="20"/>
      <c r="L406" s="20"/>
      <c r="N406" s="31"/>
      <c r="O406" s="22" t="n">
        <f aca="false">O405+1</f>
        <v>431</v>
      </c>
      <c r="P406" s="22" t="str">
        <f aca="false">CHAR(INT(O406/26)+64)</f>
        <v>P</v>
      </c>
      <c r="Q406" s="22" t="str">
        <f aca="false">CHAR((MOD(O406,26))+65)</f>
        <v>P</v>
      </c>
      <c r="R406" s="22" t="str">
        <f aca="false">CONCATENATE(P406,Q406)</f>
        <v>PP</v>
      </c>
    </row>
    <row r="407" customFormat="false" ht="13.5" hidden="false" customHeight="false" outlineLevel="0" collapsed="false">
      <c r="A407" s="17"/>
      <c r="B407" s="18"/>
      <c r="C407" s="19"/>
      <c r="D407" s="20"/>
      <c r="E407" s="20"/>
      <c r="G407" s="31"/>
      <c r="H407" s="20"/>
      <c r="I407" s="18"/>
      <c r="J407" s="19"/>
      <c r="K407" s="20"/>
      <c r="L407" s="20"/>
      <c r="N407" s="31"/>
      <c r="O407" s="22" t="n">
        <f aca="false">O406+1</f>
        <v>432</v>
      </c>
      <c r="P407" s="22" t="str">
        <f aca="false">CHAR(INT(O407/26)+64)</f>
        <v>P</v>
      </c>
      <c r="Q407" s="22" t="str">
        <f aca="false">CHAR((MOD(O407,26))+65)</f>
        <v>Q</v>
      </c>
      <c r="R407" s="22" t="str">
        <f aca="false">CONCATENATE(P407,Q407)</f>
        <v>PQ</v>
      </c>
    </row>
    <row r="408" customFormat="false" ht="13.5" hidden="false" customHeight="false" outlineLevel="0" collapsed="false">
      <c r="A408" s="17"/>
      <c r="B408" s="18"/>
      <c r="C408" s="19"/>
      <c r="D408" s="20"/>
      <c r="E408" s="20"/>
      <c r="G408" s="31"/>
      <c r="H408" s="20"/>
      <c r="I408" s="18"/>
      <c r="J408" s="19"/>
      <c r="K408" s="20"/>
      <c r="L408" s="20"/>
      <c r="N408" s="31"/>
      <c r="O408" s="22" t="n">
        <f aca="false">O407+1</f>
        <v>433</v>
      </c>
      <c r="P408" s="22" t="str">
        <f aca="false">CHAR(INT(O408/26)+64)</f>
        <v>P</v>
      </c>
      <c r="Q408" s="22" t="str">
        <f aca="false">CHAR((MOD(O408,26))+65)</f>
        <v>R</v>
      </c>
      <c r="R408" s="22" t="str">
        <f aca="false">CONCATENATE(P408,Q408)</f>
        <v>PR</v>
      </c>
    </row>
    <row r="409" customFormat="false" ht="13.5" hidden="false" customHeight="false" outlineLevel="0" collapsed="false">
      <c r="A409" s="17"/>
      <c r="B409" s="18"/>
      <c r="C409" s="19"/>
      <c r="D409" s="20"/>
      <c r="E409" s="20"/>
      <c r="G409" s="31"/>
      <c r="H409" s="20"/>
      <c r="I409" s="18"/>
      <c r="J409" s="19"/>
      <c r="K409" s="20"/>
      <c r="L409" s="20"/>
      <c r="N409" s="31"/>
      <c r="O409" s="22" t="n">
        <f aca="false">O408+1</f>
        <v>434</v>
      </c>
      <c r="P409" s="22" t="str">
        <f aca="false">CHAR(INT(O409/26)+64)</f>
        <v>P</v>
      </c>
      <c r="Q409" s="22" t="str">
        <f aca="false">CHAR((MOD(O409,26))+65)</f>
        <v>S</v>
      </c>
      <c r="R409" s="22" t="str">
        <f aca="false">CONCATENATE(P409,Q409)</f>
        <v>PS</v>
      </c>
    </row>
    <row r="410" customFormat="false" ht="13.5" hidden="false" customHeight="false" outlineLevel="0" collapsed="false">
      <c r="A410" s="17"/>
      <c r="B410" s="18"/>
      <c r="C410" s="19"/>
      <c r="D410" s="20"/>
      <c r="E410" s="20"/>
      <c r="G410" s="31"/>
      <c r="H410" s="20"/>
      <c r="I410" s="18"/>
      <c r="J410" s="19"/>
      <c r="K410" s="20"/>
      <c r="L410" s="20"/>
      <c r="N410" s="31"/>
      <c r="O410" s="22" t="n">
        <f aca="false">O409+1</f>
        <v>435</v>
      </c>
      <c r="P410" s="22" t="str">
        <f aca="false">CHAR(INT(O410/26)+64)</f>
        <v>P</v>
      </c>
      <c r="Q410" s="22" t="str">
        <f aca="false">CHAR((MOD(O410,26))+65)</f>
        <v>T</v>
      </c>
      <c r="R410" s="22" t="str">
        <f aca="false">CONCATENATE(P410,Q410)</f>
        <v>PT</v>
      </c>
    </row>
    <row r="411" customFormat="false" ht="13.5" hidden="false" customHeight="false" outlineLevel="0" collapsed="false">
      <c r="A411" s="17"/>
      <c r="B411" s="18"/>
      <c r="C411" s="19"/>
      <c r="D411" s="20"/>
      <c r="E411" s="20"/>
      <c r="G411" s="31"/>
      <c r="H411" s="20"/>
      <c r="I411" s="18"/>
      <c r="J411" s="19"/>
      <c r="K411" s="20"/>
      <c r="L411" s="20"/>
      <c r="N411" s="31"/>
      <c r="O411" s="22" t="n">
        <f aca="false">O410+1</f>
        <v>436</v>
      </c>
      <c r="P411" s="22" t="str">
        <f aca="false">CHAR(INT(O411/26)+64)</f>
        <v>P</v>
      </c>
      <c r="Q411" s="22" t="str">
        <f aca="false">CHAR((MOD(O411,26))+65)</f>
        <v>U</v>
      </c>
      <c r="R411" s="22" t="str">
        <f aca="false">CONCATENATE(P411,Q411)</f>
        <v>PU</v>
      </c>
    </row>
    <row r="412" customFormat="false" ht="13.5" hidden="false" customHeight="false" outlineLevel="0" collapsed="false">
      <c r="A412" s="17"/>
      <c r="B412" s="18"/>
      <c r="C412" s="19"/>
      <c r="D412" s="20"/>
      <c r="E412" s="20"/>
      <c r="G412" s="31"/>
      <c r="H412" s="20"/>
      <c r="I412" s="18"/>
      <c r="J412" s="19"/>
      <c r="K412" s="20"/>
      <c r="L412" s="20"/>
      <c r="N412" s="31"/>
      <c r="O412" s="22" t="n">
        <f aca="false">O411+1</f>
        <v>437</v>
      </c>
      <c r="P412" s="22" t="str">
        <f aca="false">CHAR(INT(O412/26)+64)</f>
        <v>P</v>
      </c>
      <c r="Q412" s="22" t="str">
        <f aca="false">CHAR((MOD(O412,26))+65)</f>
        <v>V</v>
      </c>
      <c r="R412" s="22" t="str">
        <f aca="false">CONCATENATE(P412,Q412)</f>
        <v>PV</v>
      </c>
    </row>
    <row r="413" customFormat="false" ht="13.5" hidden="false" customHeight="false" outlineLevel="0" collapsed="false">
      <c r="A413" s="17"/>
      <c r="B413" s="18"/>
      <c r="C413" s="19"/>
      <c r="D413" s="20"/>
      <c r="E413" s="20"/>
      <c r="G413" s="31"/>
      <c r="H413" s="20"/>
      <c r="I413" s="18"/>
      <c r="J413" s="19"/>
      <c r="K413" s="20"/>
      <c r="L413" s="20"/>
      <c r="N413" s="31"/>
      <c r="O413" s="22" t="n">
        <f aca="false">O412+1</f>
        <v>438</v>
      </c>
      <c r="P413" s="22" t="str">
        <f aca="false">CHAR(INT(O413/26)+64)</f>
        <v>P</v>
      </c>
      <c r="Q413" s="22" t="str">
        <f aca="false">CHAR((MOD(O413,26))+65)</f>
        <v>W</v>
      </c>
      <c r="R413" s="22" t="str">
        <f aca="false">CONCATENATE(P413,Q413)</f>
        <v>PW</v>
      </c>
    </row>
    <row r="414" customFormat="false" ht="13.5" hidden="false" customHeight="false" outlineLevel="0" collapsed="false">
      <c r="A414" s="17"/>
      <c r="B414" s="18"/>
      <c r="C414" s="19"/>
      <c r="D414" s="20"/>
      <c r="E414" s="20"/>
      <c r="G414" s="31"/>
      <c r="H414" s="20"/>
      <c r="I414" s="18"/>
      <c r="J414" s="19"/>
      <c r="K414" s="20"/>
      <c r="L414" s="20"/>
      <c r="N414" s="31"/>
      <c r="O414" s="22" t="n">
        <f aca="false">O413+1</f>
        <v>439</v>
      </c>
      <c r="P414" s="22" t="str">
        <f aca="false">CHAR(INT(O414/26)+64)</f>
        <v>P</v>
      </c>
      <c r="Q414" s="22" t="str">
        <f aca="false">CHAR((MOD(O414,26))+65)</f>
        <v>X</v>
      </c>
      <c r="R414" s="22" t="str">
        <f aca="false">CONCATENATE(P414,Q414)</f>
        <v>PX</v>
      </c>
    </row>
    <row r="415" customFormat="false" ht="13.5" hidden="false" customHeight="false" outlineLevel="0" collapsed="false">
      <c r="A415" s="17"/>
      <c r="B415" s="18"/>
      <c r="C415" s="19"/>
      <c r="D415" s="20"/>
      <c r="E415" s="20"/>
      <c r="G415" s="31"/>
      <c r="H415" s="20"/>
      <c r="I415" s="18"/>
      <c r="J415" s="19"/>
      <c r="K415" s="20"/>
      <c r="L415" s="20"/>
      <c r="N415" s="31"/>
      <c r="O415" s="22" t="n">
        <f aca="false">O414+1</f>
        <v>440</v>
      </c>
      <c r="P415" s="22" t="str">
        <f aca="false">CHAR(INT(O415/26)+64)</f>
        <v>P</v>
      </c>
      <c r="Q415" s="22" t="str">
        <f aca="false">CHAR((MOD(O415,26))+65)</f>
        <v>Y</v>
      </c>
      <c r="R415" s="22" t="str">
        <f aca="false">CONCATENATE(P415,Q415)</f>
        <v>PY</v>
      </c>
    </row>
    <row r="416" customFormat="false" ht="13.5" hidden="false" customHeight="false" outlineLevel="0" collapsed="false">
      <c r="A416" s="17"/>
      <c r="B416" s="18"/>
      <c r="C416" s="19"/>
      <c r="D416" s="20"/>
      <c r="E416" s="20"/>
      <c r="G416" s="31"/>
      <c r="H416" s="20"/>
      <c r="I416" s="18"/>
      <c r="J416" s="19"/>
      <c r="K416" s="20"/>
      <c r="L416" s="20"/>
      <c r="N416" s="31"/>
      <c r="O416" s="22" t="n">
        <f aca="false">O415+1</f>
        <v>441</v>
      </c>
      <c r="P416" s="22" t="str">
        <f aca="false">CHAR(INT(O416/26)+64)</f>
        <v>P</v>
      </c>
      <c r="Q416" s="22" t="str">
        <f aca="false">CHAR((MOD(O416,26))+65)</f>
        <v>Z</v>
      </c>
      <c r="R416" s="22" t="str">
        <f aca="false">CONCATENATE(P416,Q416)</f>
        <v>PZ</v>
      </c>
    </row>
    <row r="417" customFormat="false" ht="13.5" hidden="false" customHeight="false" outlineLevel="0" collapsed="false">
      <c r="A417" s="17"/>
      <c r="B417" s="18"/>
      <c r="C417" s="19"/>
      <c r="D417" s="20"/>
      <c r="E417" s="20"/>
      <c r="G417" s="31"/>
      <c r="H417" s="20"/>
      <c r="I417" s="18"/>
      <c r="J417" s="19"/>
      <c r="K417" s="20"/>
      <c r="L417" s="20"/>
      <c r="N417" s="31"/>
      <c r="O417" s="22" t="n">
        <f aca="false">O416+1</f>
        <v>442</v>
      </c>
      <c r="P417" s="22" t="str">
        <f aca="false">CHAR(INT(O417/26)+64)</f>
        <v>Q</v>
      </c>
      <c r="Q417" s="22" t="str">
        <f aca="false">CHAR((MOD(O417,26))+65)</f>
        <v>A</v>
      </c>
      <c r="R417" s="22" t="str">
        <f aca="false">CONCATENATE(P417,Q417)</f>
        <v>QA</v>
      </c>
    </row>
    <row r="418" customFormat="false" ht="13.5" hidden="false" customHeight="false" outlineLevel="0" collapsed="false">
      <c r="A418" s="17"/>
      <c r="B418" s="18"/>
      <c r="C418" s="19"/>
      <c r="D418" s="20"/>
      <c r="E418" s="20"/>
      <c r="G418" s="31"/>
      <c r="H418" s="20"/>
      <c r="I418" s="18"/>
      <c r="J418" s="19"/>
      <c r="K418" s="20"/>
      <c r="L418" s="20"/>
      <c r="N418" s="31"/>
      <c r="O418" s="22" t="n">
        <f aca="false">O417+1</f>
        <v>443</v>
      </c>
      <c r="P418" s="22" t="str">
        <f aca="false">CHAR(INT(O418/26)+64)</f>
        <v>Q</v>
      </c>
      <c r="Q418" s="22" t="str">
        <f aca="false">CHAR((MOD(O418,26))+65)</f>
        <v>B</v>
      </c>
      <c r="R418" s="22" t="str">
        <f aca="false">CONCATENATE(P418,Q418)</f>
        <v>QB</v>
      </c>
    </row>
    <row r="419" customFormat="false" ht="13.5" hidden="false" customHeight="false" outlineLevel="0" collapsed="false">
      <c r="A419" s="17"/>
      <c r="B419" s="18"/>
      <c r="C419" s="19"/>
      <c r="D419" s="20"/>
      <c r="E419" s="20"/>
      <c r="G419" s="31"/>
      <c r="H419" s="20"/>
      <c r="I419" s="18"/>
      <c r="J419" s="19"/>
      <c r="K419" s="20"/>
      <c r="L419" s="20"/>
      <c r="N419" s="31"/>
      <c r="O419" s="22" t="n">
        <f aca="false">O418+1</f>
        <v>444</v>
      </c>
      <c r="P419" s="22" t="str">
        <f aca="false">CHAR(INT(O419/26)+64)</f>
        <v>Q</v>
      </c>
      <c r="Q419" s="22" t="str">
        <f aca="false">CHAR((MOD(O419,26))+65)</f>
        <v>C</v>
      </c>
      <c r="R419" s="22" t="str">
        <f aca="false">CONCATENATE(P419,Q419)</f>
        <v>QC</v>
      </c>
    </row>
    <row r="420" customFormat="false" ht="13.5" hidden="false" customHeight="false" outlineLevel="0" collapsed="false">
      <c r="A420" s="17"/>
      <c r="B420" s="18"/>
      <c r="C420" s="19"/>
      <c r="D420" s="20"/>
      <c r="E420" s="20"/>
      <c r="G420" s="31"/>
      <c r="H420" s="20"/>
      <c r="I420" s="18"/>
      <c r="J420" s="19"/>
      <c r="K420" s="20"/>
      <c r="L420" s="20"/>
      <c r="N420" s="31"/>
      <c r="O420" s="22" t="n">
        <f aca="false">O419+1</f>
        <v>445</v>
      </c>
      <c r="P420" s="22" t="str">
        <f aca="false">CHAR(INT(O420/26)+64)</f>
        <v>Q</v>
      </c>
      <c r="Q420" s="22" t="str">
        <f aca="false">CHAR((MOD(O420,26))+65)</f>
        <v>D</v>
      </c>
      <c r="R420" s="22" t="str">
        <f aca="false">CONCATENATE(P420,Q420)</f>
        <v>QD</v>
      </c>
    </row>
    <row r="421" customFormat="false" ht="13.5" hidden="false" customHeight="false" outlineLevel="0" collapsed="false">
      <c r="A421" s="17"/>
      <c r="B421" s="18"/>
      <c r="C421" s="19"/>
      <c r="D421" s="20"/>
      <c r="E421" s="20"/>
      <c r="G421" s="31"/>
      <c r="H421" s="20"/>
      <c r="I421" s="18"/>
      <c r="J421" s="19"/>
      <c r="K421" s="20"/>
      <c r="L421" s="20"/>
      <c r="N421" s="31"/>
      <c r="O421" s="22" t="n">
        <f aca="false">O420+1</f>
        <v>446</v>
      </c>
      <c r="P421" s="22" t="str">
        <f aca="false">CHAR(INT(O421/26)+64)</f>
        <v>Q</v>
      </c>
      <c r="Q421" s="22" t="str">
        <f aca="false">CHAR((MOD(O421,26))+65)</f>
        <v>E</v>
      </c>
      <c r="R421" s="22" t="str">
        <f aca="false">CONCATENATE(P421,Q421)</f>
        <v>QE</v>
      </c>
    </row>
    <row r="422" customFormat="false" ht="13.5" hidden="false" customHeight="false" outlineLevel="0" collapsed="false">
      <c r="A422" s="17"/>
      <c r="B422" s="18"/>
      <c r="C422" s="19"/>
      <c r="D422" s="20"/>
      <c r="E422" s="20"/>
      <c r="G422" s="31"/>
      <c r="H422" s="20"/>
      <c r="I422" s="18"/>
      <c r="J422" s="19"/>
      <c r="K422" s="20"/>
      <c r="L422" s="20"/>
      <c r="N422" s="31"/>
      <c r="O422" s="22" t="n">
        <f aca="false">O421+1</f>
        <v>447</v>
      </c>
      <c r="P422" s="22" t="str">
        <f aca="false">CHAR(INT(O422/26)+64)</f>
        <v>Q</v>
      </c>
      <c r="Q422" s="22" t="str">
        <f aca="false">CHAR((MOD(O422,26))+65)</f>
        <v>F</v>
      </c>
      <c r="R422" s="22" t="str">
        <f aca="false">CONCATENATE(P422,Q422)</f>
        <v>QF</v>
      </c>
    </row>
    <row r="423" customFormat="false" ht="13.5" hidden="false" customHeight="false" outlineLevel="0" collapsed="false">
      <c r="A423" s="17"/>
      <c r="B423" s="18"/>
      <c r="C423" s="19"/>
      <c r="D423" s="20"/>
      <c r="E423" s="20"/>
      <c r="G423" s="31"/>
      <c r="H423" s="20"/>
      <c r="I423" s="18"/>
      <c r="J423" s="19"/>
      <c r="K423" s="20"/>
      <c r="L423" s="20"/>
      <c r="N423" s="31"/>
      <c r="O423" s="22" t="n">
        <f aca="false">O422+1</f>
        <v>448</v>
      </c>
      <c r="P423" s="22" t="str">
        <f aca="false">CHAR(INT(O423/26)+64)</f>
        <v>Q</v>
      </c>
      <c r="Q423" s="22" t="str">
        <f aca="false">CHAR((MOD(O423,26))+65)</f>
        <v>G</v>
      </c>
      <c r="R423" s="22" t="str">
        <f aca="false">CONCATENATE(P423,Q423)</f>
        <v>QG</v>
      </c>
    </row>
    <row r="424" customFormat="false" ht="13.5" hidden="false" customHeight="false" outlineLevel="0" collapsed="false">
      <c r="A424" s="17"/>
      <c r="B424" s="18"/>
      <c r="C424" s="19"/>
      <c r="D424" s="20"/>
      <c r="E424" s="20"/>
      <c r="G424" s="31"/>
      <c r="H424" s="20"/>
      <c r="I424" s="18"/>
      <c r="J424" s="19"/>
      <c r="K424" s="20"/>
      <c r="L424" s="20"/>
      <c r="N424" s="31"/>
      <c r="O424" s="22" t="n">
        <f aca="false">O423+1</f>
        <v>449</v>
      </c>
      <c r="P424" s="22" t="str">
        <f aca="false">CHAR(INT(O424/26)+64)</f>
        <v>Q</v>
      </c>
      <c r="Q424" s="22" t="str">
        <f aca="false">CHAR((MOD(O424,26))+65)</f>
        <v>H</v>
      </c>
      <c r="R424" s="22" t="str">
        <f aca="false">CONCATENATE(P424,Q424)</f>
        <v>QH</v>
      </c>
    </row>
    <row r="425" customFormat="false" ht="13.5" hidden="false" customHeight="false" outlineLevel="0" collapsed="false">
      <c r="A425" s="17"/>
      <c r="B425" s="18"/>
      <c r="C425" s="19"/>
      <c r="D425" s="20"/>
      <c r="E425" s="20"/>
      <c r="G425" s="31"/>
      <c r="H425" s="20"/>
      <c r="I425" s="18"/>
      <c r="J425" s="19"/>
      <c r="K425" s="20"/>
      <c r="L425" s="20"/>
      <c r="N425" s="31"/>
      <c r="O425" s="22" t="n">
        <f aca="false">O424+1</f>
        <v>450</v>
      </c>
      <c r="P425" s="22" t="str">
        <f aca="false">CHAR(INT(O425/26)+64)</f>
        <v>Q</v>
      </c>
      <c r="Q425" s="22" t="str">
        <f aca="false">CHAR((MOD(O425,26))+65)</f>
        <v>I</v>
      </c>
      <c r="R425" s="22" t="str">
        <f aca="false">CONCATENATE(P425,Q425)</f>
        <v>QI</v>
      </c>
    </row>
    <row r="426" customFormat="false" ht="13.5" hidden="false" customHeight="false" outlineLevel="0" collapsed="false">
      <c r="A426" s="17"/>
      <c r="B426" s="18"/>
      <c r="C426" s="19"/>
      <c r="D426" s="20"/>
      <c r="E426" s="20"/>
      <c r="G426" s="31"/>
      <c r="H426" s="20"/>
      <c r="I426" s="18"/>
      <c r="J426" s="19"/>
      <c r="K426" s="20"/>
      <c r="L426" s="20"/>
      <c r="N426" s="31"/>
      <c r="O426" s="22" t="n">
        <f aca="false">O425+1</f>
        <v>451</v>
      </c>
      <c r="P426" s="22" t="str">
        <f aca="false">CHAR(INT(O426/26)+64)</f>
        <v>Q</v>
      </c>
      <c r="Q426" s="22" t="str">
        <f aca="false">CHAR((MOD(O426,26))+65)</f>
        <v>J</v>
      </c>
      <c r="R426" s="22" t="str">
        <f aca="false">CONCATENATE(P426,Q426)</f>
        <v>QJ</v>
      </c>
    </row>
    <row r="427" customFormat="false" ht="13.5" hidden="false" customHeight="false" outlineLevel="0" collapsed="false">
      <c r="A427" s="17"/>
      <c r="B427" s="18"/>
      <c r="C427" s="19"/>
      <c r="D427" s="20"/>
      <c r="E427" s="20"/>
      <c r="G427" s="31"/>
      <c r="H427" s="20"/>
      <c r="I427" s="18"/>
      <c r="J427" s="19"/>
      <c r="K427" s="20"/>
      <c r="L427" s="20"/>
      <c r="N427" s="31"/>
      <c r="O427" s="22" t="n">
        <f aca="false">O426+1</f>
        <v>452</v>
      </c>
      <c r="P427" s="22" t="str">
        <f aca="false">CHAR(INT(O427/26)+64)</f>
        <v>Q</v>
      </c>
      <c r="Q427" s="22" t="str">
        <f aca="false">CHAR((MOD(O427,26))+65)</f>
        <v>K</v>
      </c>
      <c r="R427" s="22" t="str">
        <f aca="false">CONCATENATE(P427,Q427)</f>
        <v>QK</v>
      </c>
    </row>
    <row r="428" customFormat="false" ht="13.5" hidden="false" customHeight="false" outlineLevel="0" collapsed="false">
      <c r="A428" s="17"/>
      <c r="B428" s="18"/>
      <c r="C428" s="19"/>
      <c r="D428" s="20"/>
      <c r="E428" s="20"/>
      <c r="G428" s="31"/>
      <c r="H428" s="20"/>
      <c r="I428" s="18"/>
      <c r="J428" s="19"/>
      <c r="K428" s="20"/>
      <c r="L428" s="20"/>
      <c r="N428" s="31"/>
      <c r="O428" s="22" t="n">
        <f aca="false">O427+1</f>
        <v>453</v>
      </c>
      <c r="P428" s="22" t="str">
        <f aca="false">CHAR(INT(O428/26)+64)</f>
        <v>Q</v>
      </c>
      <c r="Q428" s="22" t="str">
        <f aca="false">CHAR((MOD(O428,26))+65)</f>
        <v>L</v>
      </c>
      <c r="R428" s="22" t="str">
        <f aca="false">CONCATENATE(P428,Q428)</f>
        <v>QL</v>
      </c>
    </row>
    <row r="429" customFormat="false" ht="13.5" hidden="false" customHeight="false" outlineLevel="0" collapsed="false">
      <c r="A429" s="17"/>
      <c r="B429" s="18"/>
      <c r="C429" s="19"/>
      <c r="D429" s="20"/>
      <c r="E429" s="20"/>
      <c r="G429" s="31"/>
      <c r="H429" s="20"/>
      <c r="I429" s="18"/>
      <c r="J429" s="19"/>
      <c r="K429" s="20"/>
      <c r="L429" s="20"/>
      <c r="N429" s="31"/>
      <c r="O429" s="22" t="n">
        <f aca="false">O428+1</f>
        <v>454</v>
      </c>
      <c r="P429" s="22" t="str">
        <f aca="false">CHAR(INT(O429/26)+64)</f>
        <v>Q</v>
      </c>
      <c r="Q429" s="22" t="str">
        <f aca="false">CHAR((MOD(O429,26))+65)</f>
        <v>M</v>
      </c>
      <c r="R429" s="22" t="str">
        <f aca="false">CONCATENATE(P429,Q429)</f>
        <v>QM</v>
      </c>
    </row>
    <row r="430" customFormat="false" ht="13.5" hidden="false" customHeight="false" outlineLevel="0" collapsed="false">
      <c r="A430" s="17"/>
      <c r="B430" s="18"/>
      <c r="C430" s="19"/>
      <c r="D430" s="20"/>
      <c r="E430" s="20"/>
      <c r="G430" s="31"/>
      <c r="H430" s="20"/>
      <c r="I430" s="18"/>
      <c r="J430" s="19"/>
      <c r="K430" s="20"/>
      <c r="L430" s="20"/>
      <c r="N430" s="31"/>
      <c r="O430" s="22" t="n">
        <f aca="false">O429+1</f>
        <v>455</v>
      </c>
      <c r="P430" s="22" t="str">
        <f aca="false">CHAR(INT(O430/26)+64)</f>
        <v>Q</v>
      </c>
      <c r="Q430" s="22" t="str">
        <f aca="false">CHAR((MOD(O430,26))+65)</f>
        <v>N</v>
      </c>
      <c r="R430" s="22" t="str">
        <f aca="false">CONCATENATE(P430,Q430)</f>
        <v>QN</v>
      </c>
    </row>
    <row r="431" customFormat="false" ht="13.5" hidden="false" customHeight="false" outlineLevel="0" collapsed="false">
      <c r="A431" s="17"/>
      <c r="B431" s="18"/>
      <c r="C431" s="19"/>
      <c r="D431" s="20"/>
      <c r="E431" s="20"/>
      <c r="G431" s="31"/>
      <c r="H431" s="20"/>
      <c r="I431" s="18"/>
      <c r="J431" s="19"/>
      <c r="K431" s="20"/>
      <c r="L431" s="20"/>
      <c r="N431" s="31"/>
      <c r="O431" s="22" t="n">
        <f aca="false">O430+1</f>
        <v>456</v>
      </c>
      <c r="P431" s="22" t="str">
        <f aca="false">CHAR(INT(O431/26)+64)</f>
        <v>Q</v>
      </c>
      <c r="Q431" s="22" t="str">
        <f aca="false">CHAR((MOD(O431,26))+65)</f>
        <v>O</v>
      </c>
      <c r="R431" s="22" t="str">
        <f aca="false">CONCATENATE(P431,Q431)</f>
        <v>QO</v>
      </c>
    </row>
    <row r="432" customFormat="false" ht="13.5" hidden="false" customHeight="false" outlineLevel="0" collapsed="false">
      <c r="A432" s="17"/>
      <c r="B432" s="18"/>
      <c r="C432" s="19"/>
      <c r="D432" s="20"/>
      <c r="E432" s="20"/>
      <c r="G432" s="31"/>
      <c r="H432" s="20"/>
      <c r="I432" s="18"/>
      <c r="J432" s="19"/>
      <c r="K432" s="20"/>
      <c r="L432" s="20"/>
      <c r="N432" s="31"/>
      <c r="O432" s="22" t="n">
        <f aca="false">O431+1</f>
        <v>457</v>
      </c>
      <c r="P432" s="22" t="str">
        <f aca="false">CHAR(INT(O432/26)+64)</f>
        <v>Q</v>
      </c>
      <c r="Q432" s="22" t="str">
        <f aca="false">CHAR((MOD(O432,26))+65)</f>
        <v>P</v>
      </c>
      <c r="R432" s="22" t="str">
        <f aca="false">CONCATENATE(P432,Q432)</f>
        <v>QP</v>
      </c>
    </row>
    <row r="433" customFormat="false" ht="13.5" hidden="false" customHeight="false" outlineLevel="0" collapsed="false">
      <c r="A433" s="17"/>
      <c r="B433" s="18"/>
      <c r="C433" s="19"/>
      <c r="D433" s="20"/>
      <c r="E433" s="20"/>
      <c r="G433" s="31"/>
      <c r="H433" s="20"/>
      <c r="I433" s="18"/>
      <c r="J433" s="19"/>
      <c r="K433" s="20"/>
      <c r="L433" s="20"/>
      <c r="N433" s="31"/>
      <c r="O433" s="22" t="n">
        <f aca="false">O432+1</f>
        <v>458</v>
      </c>
      <c r="P433" s="22" t="str">
        <f aca="false">CHAR(INT(O433/26)+64)</f>
        <v>Q</v>
      </c>
      <c r="Q433" s="22" t="str">
        <f aca="false">CHAR((MOD(O433,26))+65)</f>
        <v>Q</v>
      </c>
      <c r="R433" s="22" t="str">
        <f aca="false">CONCATENATE(P433,Q433)</f>
        <v>QQ</v>
      </c>
    </row>
    <row r="434" customFormat="false" ht="13.5" hidden="false" customHeight="false" outlineLevel="0" collapsed="false">
      <c r="A434" s="17"/>
      <c r="B434" s="18"/>
      <c r="C434" s="19"/>
      <c r="D434" s="20"/>
      <c r="E434" s="20"/>
      <c r="G434" s="31"/>
      <c r="H434" s="20"/>
      <c r="I434" s="18"/>
      <c r="J434" s="19"/>
      <c r="K434" s="20"/>
      <c r="L434" s="20"/>
      <c r="N434" s="31"/>
      <c r="O434" s="22" t="n">
        <f aca="false">O433+1</f>
        <v>459</v>
      </c>
      <c r="P434" s="22" t="str">
        <f aca="false">CHAR(INT(O434/26)+64)</f>
        <v>Q</v>
      </c>
      <c r="Q434" s="22" t="str">
        <f aca="false">CHAR((MOD(O434,26))+65)</f>
        <v>R</v>
      </c>
      <c r="R434" s="22" t="str">
        <f aca="false">CONCATENATE(P434,Q434)</f>
        <v>QR</v>
      </c>
    </row>
    <row r="435" customFormat="false" ht="13.5" hidden="false" customHeight="false" outlineLevel="0" collapsed="false">
      <c r="A435" s="17"/>
      <c r="B435" s="18"/>
      <c r="C435" s="19"/>
      <c r="D435" s="20"/>
      <c r="E435" s="20"/>
      <c r="G435" s="31"/>
      <c r="H435" s="20"/>
      <c r="I435" s="18"/>
      <c r="J435" s="19"/>
      <c r="K435" s="20"/>
      <c r="L435" s="20"/>
      <c r="N435" s="31"/>
      <c r="O435" s="22" t="n">
        <f aca="false">O434+1</f>
        <v>460</v>
      </c>
      <c r="P435" s="22" t="str">
        <f aca="false">CHAR(INT(O435/26)+64)</f>
        <v>Q</v>
      </c>
      <c r="Q435" s="22" t="str">
        <f aca="false">CHAR((MOD(O435,26))+65)</f>
        <v>S</v>
      </c>
      <c r="R435" s="22" t="str">
        <f aca="false">CONCATENATE(P435,Q435)</f>
        <v>QS</v>
      </c>
    </row>
    <row r="436" customFormat="false" ht="13.5" hidden="false" customHeight="false" outlineLevel="0" collapsed="false">
      <c r="A436" s="17"/>
      <c r="B436" s="18"/>
      <c r="C436" s="19"/>
      <c r="D436" s="20"/>
      <c r="E436" s="20"/>
      <c r="G436" s="31"/>
      <c r="H436" s="20"/>
      <c r="I436" s="18"/>
      <c r="J436" s="19"/>
      <c r="K436" s="20"/>
      <c r="L436" s="20"/>
      <c r="N436" s="31"/>
      <c r="O436" s="22" t="n">
        <f aca="false">O435+1</f>
        <v>461</v>
      </c>
      <c r="P436" s="22" t="str">
        <f aca="false">CHAR(INT(O436/26)+64)</f>
        <v>Q</v>
      </c>
      <c r="Q436" s="22" t="str">
        <f aca="false">CHAR((MOD(O436,26))+65)</f>
        <v>T</v>
      </c>
      <c r="R436" s="22" t="str">
        <f aca="false">CONCATENATE(P436,Q436)</f>
        <v>QT</v>
      </c>
    </row>
    <row r="437" customFormat="false" ht="13.5" hidden="false" customHeight="false" outlineLevel="0" collapsed="false">
      <c r="A437" s="17"/>
      <c r="B437" s="18"/>
      <c r="C437" s="19"/>
      <c r="D437" s="20"/>
      <c r="E437" s="20"/>
      <c r="G437" s="31"/>
      <c r="H437" s="20"/>
      <c r="I437" s="18"/>
      <c r="J437" s="19"/>
      <c r="K437" s="20"/>
      <c r="L437" s="20"/>
      <c r="N437" s="31"/>
      <c r="O437" s="22" t="n">
        <f aca="false">O436+1</f>
        <v>462</v>
      </c>
      <c r="P437" s="22" t="str">
        <f aca="false">CHAR(INT(O437/26)+64)</f>
        <v>Q</v>
      </c>
      <c r="Q437" s="22" t="str">
        <f aca="false">CHAR((MOD(O437,26))+65)</f>
        <v>U</v>
      </c>
      <c r="R437" s="22" t="str">
        <f aca="false">CONCATENATE(P437,Q437)</f>
        <v>QU</v>
      </c>
    </row>
    <row r="438" customFormat="false" ht="13.5" hidden="false" customHeight="false" outlineLevel="0" collapsed="false">
      <c r="A438" s="17"/>
      <c r="B438" s="18"/>
      <c r="C438" s="19"/>
      <c r="D438" s="20"/>
      <c r="E438" s="20"/>
      <c r="G438" s="31"/>
      <c r="H438" s="20"/>
      <c r="I438" s="18"/>
      <c r="J438" s="19"/>
      <c r="K438" s="20"/>
      <c r="L438" s="20"/>
      <c r="N438" s="31"/>
      <c r="O438" s="22" t="n">
        <f aca="false">O437+1</f>
        <v>463</v>
      </c>
      <c r="P438" s="22" t="str">
        <f aca="false">CHAR(INT(O438/26)+64)</f>
        <v>Q</v>
      </c>
      <c r="Q438" s="22" t="str">
        <f aca="false">CHAR((MOD(O438,26))+65)</f>
        <v>V</v>
      </c>
      <c r="R438" s="22" t="str">
        <f aca="false">CONCATENATE(P438,Q438)</f>
        <v>QV</v>
      </c>
    </row>
    <row r="439" customFormat="false" ht="13.5" hidden="false" customHeight="false" outlineLevel="0" collapsed="false">
      <c r="A439" s="17"/>
      <c r="B439" s="18"/>
      <c r="C439" s="19"/>
      <c r="D439" s="20"/>
      <c r="E439" s="20"/>
      <c r="G439" s="31"/>
      <c r="H439" s="20"/>
      <c r="I439" s="18"/>
      <c r="J439" s="19"/>
      <c r="K439" s="20"/>
      <c r="L439" s="20"/>
      <c r="N439" s="31"/>
      <c r="O439" s="22" t="n">
        <f aca="false">O438+1</f>
        <v>464</v>
      </c>
      <c r="P439" s="22" t="str">
        <f aca="false">CHAR(INT(O439/26)+64)</f>
        <v>Q</v>
      </c>
      <c r="Q439" s="22" t="str">
        <f aca="false">CHAR((MOD(O439,26))+65)</f>
        <v>W</v>
      </c>
      <c r="R439" s="22" t="str">
        <f aca="false">CONCATENATE(P439,Q439)</f>
        <v>QW</v>
      </c>
    </row>
    <row r="440" customFormat="false" ht="13.5" hidden="false" customHeight="false" outlineLevel="0" collapsed="false">
      <c r="A440" s="17"/>
      <c r="B440" s="18"/>
      <c r="C440" s="19"/>
      <c r="D440" s="20"/>
      <c r="E440" s="20"/>
      <c r="G440" s="31"/>
      <c r="H440" s="20"/>
      <c r="I440" s="18"/>
      <c r="J440" s="19"/>
      <c r="K440" s="20"/>
      <c r="L440" s="20"/>
      <c r="N440" s="31"/>
      <c r="O440" s="22" t="n">
        <f aca="false">O439+1</f>
        <v>465</v>
      </c>
      <c r="P440" s="22" t="str">
        <f aca="false">CHAR(INT(O440/26)+64)</f>
        <v>Q</v>
      </c>
      <c r="Q440" s="22" t="str">
        <f aca="false">CHAR((MOD(O440,26))+65)</f>
        <v>X</v>
      </c>
      <c r="R440" s="22" t="str">
        <f aca="false">CONCATENATE(P440,Q440)</f>
        <v>QX</v>
      </c>
    </row>
    <row r="441" customFormat="false" ht="13.5" hidden="false" customHeight="false" outlineLevel="0" collapsed="false">
      <c r="A441" s="17"/>
      <c r="B441" s="18"/>
      <c r="C441" s="19"/>
      <c r="D441" s="20"/>
      <c r="E441" s="20"/>
      <c r="G441" s="31"/>
      <c r="H441" s="20"/>
      <c r="I441" s="18"/>
      <c r="J441" s="19"/>
      <c r="K441" s="20"/>
      <c r="L441" s="20"/>
      <c r="N441" s="31"/>
      <c r="O441" s="22" t="n">
        <f aca="false">O440+1</f>
        <v>466</v>
      </c>
      <c r="P441" s="22" t="str">
        <f aca="false">CHAR(INT(O441/26)+64)</f>
        <v>Q</v>
      </c>
      <c r="Q441" s="22" t="str">
        <f aca="false">CHAR((MOD(O441,26))+65)</f>
        <v>Y</v>
      </c>
      <c r="R441" s="22" t="str">
        <f aca="false">CONCATENATE(P441,Q441)</f>
        <v>QY</v>
      </c>
    </row>
    <row r="442" customFormat="false" ht="13.5" hidden="false" customHeight="false" outlineLevel="0" collapsed="false">
      <c r="A442" s="17"/>
      <c r="B442" s="18"/>
      <c r="C442" s="19"/>
      <c r="D442" s="20"/>
      <c r="E442" s="20"/>
      <c r="G442" s="31"/>
      <c r="H442" s="20"/>
      <c r="I442" s="18"/>
      <c r="J442" s="19"/>
      <c r="K442" s="20"/>
      <c r="L442" s="20"/>
      <c r="N442" s="31"/>
      <c r="O442" s="22" t="n">
        <f aca="false">O441+1</f>
        <v>467</v>
      </c>
      <c r="P442" s="22" t="str">
        <f aca="false">CHAR(INT(O442/26)+64)</f>
        <v>Q</v>
      </c>
      <c r="Q442" s="22" t="str">
        <f aca="false">CHAR((MOD(O442,26))+65)</f>
        <v>Z</v>
      </c>
      <c r="R442" s="22" t="str">
        <f aca="false">CONCATENATE(P442,Q442)</f>
        <v>QZ</v>
      </c>
    </row>
    <row r="443" customFormat="false" ht="13.5" hidden="false" customHeight="false" outlineLevel="0" collapsed="false">
      <c r="A443" s="17"/>
      <c r="B443" s="18"/>
      <c r="C443" s="19"/>
      <c r="D443" s="20"/>
      <c r="E443" s="20"/>
      <c r="G443" s="31"/>
      <c r="H443" s="20"/>
      <c r="I443" s="18"/>
      <c r="J443" s="19"/>
      <c r="K443" s="20"/>
      <c r="L443" s="20"/>
      <c r="N443" s="31"/>
      <c r="O443" s="22" t="n">
        <f aca="false">O442+1</f>
        <v>468</v>
      </c>
      <c r="P443" s="22" t="str">
        <f aca="false">CHAR(INT(O443/26)+64)</f>
        <v>R</v>
      </c>
      <c r="Q443" s="22" t="str">
        <f aca="false">CHAR((MOD(O443,26))+65)</f>
        <v>A</v>
      </c>
      <c r="R443" s="22" t="str">
        <f aca="false">CONCATENATE(P443,Q443)</f>
        <v>RA</v>
      </c>
    </row>
    <row r="444" customFormat="false" ht="13.5" hidden="false" customHeight="false" outlineLevel="0" collapsed="false">
      <c r="A444" s="17"/>
      <c r="B444" s="18"/>
      <c r="C444" s="19"/>
      <c r="D444" s="20"/>
      <c r="E444" s="20"/>
      <c r="G444" s="31"/>
      <c r="H444" s="20"/>
      <c r="I444" s="18"/>
      <c r="J444" s="19"/>
      <c r="K444" s="20"/>
      <c r="L444" s="20"/>
      <c r="N444" s="31"/>
      <c r="O444" s="22" t="n">
        <f aca="false">O443+1</f>
        <v>469</v>
      </c>
      <c r="P444" s="22" t="str">
        <f aca="false">CHAR(INT(O444/26)+64)</f>
        <v>R</v>
      </c>
      <c r="Q444" s="22" t="str">
        <f aca="false">CHAR((MOD(O444,26))+65)</f>
        <v>B</v>
      </c>
      <c r="R444" s="22" t="str">
        <f aca="false">CONCATENATE(P444,Q444)</f>
        <v>RB</v>
      </c>
    </row>
    <row r="445" customFormat="false" ht="13.5" hidden="false" customHeight="false" outlineLevel="0" collapsed="false">
      <c r="A445" s="17"/>
      <c r="B445" s="18"/>
      <c r="C445" s="19"/>
      <c r="D445" s="20"/>
      <c r="E445" s="20"/>
      <c r="G445" s="31"/>
      <c r="H445" s="20"/>
      <c r="I445" s="18"/>
      <c r="J445" s="19"/>
      <c r="K445" s="20"/>
      <c r="L445" s="20"/>
      <c r="N445" s="31"/>
      <c r="O445" s="22" t="n">
        <f aca="false">O444+1</f>
        <v>470</v>
      </c>
      <c r="P445" s="22" t="str">
        <f aca="false">CHAR(INT(O445/26)+64)</f>
        <v>R</v>
      </c>
      <c r="Q445" s="22" t="str">
        <f aca="false">CHAR((MOD(O445,26))+65)</f>
        <v>C</v>
      </c>
      <c r="R445" s="22" t="str">
        <f aca="false">CONCATENATE(P445,Q445)</f>
        <v>RC</v>
      </c>
    </row>
    <row r="446" customFormat="false" ht="13.5" hidden="false" customHeight="false" outlineLevel="0" collapsed="false">
      <c r="A446" s="17"/>
      <c r="B446" s="18"/>
      <c r="C446" s="19"/>
      <c r="D446" s="20"/>
      <c r="E446" s="20"/>
      <c r="G446" s="31"/>
      <c r="H446" s="20"/>
      <c r="I446" s="18"/>
      <c r="J446" s="19"/>
      <c r="K446" s="20"/>
      <c r="L446" s="20"/>
      <c r="N446" s="31"/>
      <c r="O446" s="22" t="n">
        <f aca="false">O445+1</f>
        <v>471</v>
      </c>
      <c r="P446" s="22" t="str">
        <f aca="false">CHAR(INT(O446/26)+64)</f>
        <v>R</v>
      </c>
      <c r="Q446" s="22" t="str">
        <f aca="false">CHAR((MOD(O446,26))+65)</f>
        <v>D</v>
      </c>
      <c r="R446" s="22" t="str">
        <f aca="false">CONCATENATE(P446,Q446)</f>
        <v>RD</v>
      </c>
    </row>
    <row r="447" customFormat="false" ht="13.5" hidden="false" customHeight="false" outlineLevel="0" collapsed="false">
      <c r="A447" s="17"/>
      <c r="B447" s="18"/>
      <c r="C447" s="19"/>
      <c r="D447" s="20"/>
      <c r="E447" s="20"/>
      <c r="G447" s="31"/>
      <c r="H447" s="20"/>
      <c r="I447" s="18"/>
      <c r="J447" s="19"/>
      <c r="K447" s="20"/>
      <c r="L447" s="20"/>
      <c r="N447" s="31"/>
      <c r="O447" s="22" t="n">
        <f aca="false">O446+1</f>
        <v>472</v>
      </c>
      <c r="P447" s="22" t="str">
        <f aca="false">CHAR(INT(O447/26)+64)</f>
        <v>R</v>
      </c>
      <c r="Q447" s="22" t="str">
        <f aca="false">CHAR((MOD(O447,26))+65)</f>
        <v>E</v>
      </c>
      <c r="R447" s="22" t="str">
        <f aca="false">CONCATENATE(P447,Q447)</f>
        <v>RE</v>
      </c>
    </row>
    <row r="448" customFormat="false" ht="13.5" hidden="false" customHeight="false" outlineLevel="0" collapsed="false">
      <c r="A448" s="17"/>
      <c r="B448" s="18"/>
      <c r="C448" s="19"/>
      <c r="D448" s="20"/>
      <c r="E448" s="20"/>
      <c r="G448" s="31"/>
      <c r="H448" s="20"/>
      <c r="I448" s="18"/>
      <c r="J448" s="19"/>
      <c r="K448" s="20"/>
      <c r="L448" s="20"/>
      <c r="N448" s="31"/>
      <c r="O448" s="22" t="n">
        <f aca="false">O447+1</f>
        <v>473</v>
      </c>
      <c r="P448" s="22" t="str">
        <f aca="false">CHAR(INT(O448/26)+64)</f>
        <v>R</v>
      </c>
      <c r="Q448" s="22" t="str">
        <f aca="false">CHAR((MOD(O448,26))+65)</f>
        <v>F</v>
      </c>
      <c r="R448" s="22" t="str">
        <f aca="false">CONCATENATE(P448,Q448)</f>
        <v>RF</v>
      </c>
    </row>
    <row r="449" customFormat="false" ht="13.5" hidden="false" customHeight="false" outlineLevel="0" collapsed="false">
      <c r="A449" s="17"/>
      <c r="B449" s="18"/>
      <c r="C449" s="19"/>
      <c r="D449" s="20"/>
      <c r="E449" s="20"/>
      <c r="G449" s="31"/>
      <c r="H449" s="20"/>
      <c r="I449" s="18"/>
      <c r="J449" s="19"/>
      <c r="K449" s="20"/>
      <c r="L449" s="20"/>
      <c r="N449" s="31"/>
      <c r="O449" s="22" t="n">
        <f aca="false">O448+1</f>
        <v>474</v>
      </c>
      <c r="P449" s="22" t="str">
        <f aca="false">CHAR(INT(O449/26)+64)</f>
        <v>R</v>
      </c>
      <c r="Q449" s="22" t="str">
        <f aca="false">CHAR((MOD(O449,26))+65)</f>
        <v>G</v>
      </c>
      <c r="R449" s="22" t="str">
        <f aca="false">CONCATENATE(P449,Q449)</f>
        <v>RG</v>
      </c>
    </row>
    <row r="450" customFormat="false" ht="13.5" hidden="false" customHeight="false" outlineLevel="0" collapsed="false">
      <c r="A450" s="17"/>
      <c r="B450" s="18"/>
      <c r="C450" s="19"/>
      <c r="D450" s="20"/>
      <c r="E450" s="20"/>
      <c r="G450" s="31"/>
      <c r="H450" s="20"/>
      <c r="I450" s="18"/>
      <c r="J450" s="19"/>
      <c r="K450" s="20"/>
      <c r="L450" s="20"/>
      <c r="N450" s="31"/>
      <c r="O450" s="22" t="n">
        <f aca="false">O449+1</f>
        <v>475</v>
      </c>
      <c r="P450" s="22" t="str">
        <f aca="false">CHAR(INT(O450/26)+64)</f>
        <v>R</v>
      </c>
      <c r="Q450" s="22" t="str">
        <f aca="false">CHAR((MOD(O450,26))+65)</f>
        <v>H</v>
      </c>
      <c r="R450" s="22" t="str">
        <f aca="false">CONCATENATE(P450,Q450)</f>
        <v>RH</v>
      </c>
    </row>
    <row r="451" customFormat="false" ht="13.5" hidden="false" customHeight="false" outlineLevel="0" collapsed="false">
      <c r="A451" s="17"/>
      <c r="B451" s="18"/>
      <c r="C451" s="19"/>
      <c r="D451" s="20"/>
      <c r="E451" s="20"/>
      <c r="G451" s="31"/>
      <c r="H451" s="20"/>
      <c r="I451" s="18"/>
      <c r="J451" s="19"/>
      <c r="K451" s="20"/>
      <c r="L451" s="20"/>
      <c r="N451" s="31"/>
      <c r="O451" s="22" t="n">
        <f aca="false">O450+1</f>
        <v>476</v>
      </c>
      <c r="P451" s="22" t="str">
        <f aca="false">CHAR(INT(O451/26)+64)</f>
        <v>R</v>
      </c>
      <c r="Q451" s="22" t="str">
        <f aca="false">CHAR((MOD(O451,26))+65)</f>
        <v>I</v>
      </c>
      <c r="R451" s="22" t="str">
        <f aca="false">CONCATENATE(P451,Q451)</f>
        <v>RI</v>
      </c>
    </row>
    <row r="452" customFormat="false" ht="13.5" hidden="false" customHeight="false" outlineLevel="0" collapsed="false">
      <c r="A452" s="17"/>
      <c r="B452" s="18"/>
      <c r="C452" s="19"/>
      <c r="D452" s="20"/>
      <c r="E452" s="20"/>
      <c r="G452" s="31"/>
      <c r="H452" s="20"/>
      <c r="I452" s="18"/>
      <c r="J452" s="19"/>
      <c r="K452" s="20"/>
      <c r="L452" s="20"/>
      <c r="N452" s="31"/>
      <c r="O452" s="22" t="n">
        <f aca="false">O451+1</f>
        <v>477</v>
      </c>
      <c r="P452" s="22" t="str">
        <f aca="false">CHAR(INT(O452/26)+64)</f>
        <v>R</v>
      </c>
      <c r="Q452" s="22" t="str">
        <f aca="false">CHAR((MOD(O452,26))+65)</f>
        <v>J</v>
      </c>
      <c r="R452" s="22" t="str">
        <f aca="false">CONCATENATE(P452,Q452)</f>
        <v>RJ</v>
      </c>
    </row>
    <row r="453" customFormat="false" ht="13.5" hidden="false" customHeight="false" outlineLevel="0" collapsed="false">
      <c r="A453" s="17"/>
      <c r="B453" s="18"/>
      <c r="C453" s="19"/>
      <c r="D453" s="20"/>
      <c r="E453" s="20"/>
      <c r="G453" s="31"/>
      <c r="H453" s="20"/>
      <c r="I453" s="18"/>
      <c r="J453" s="19"/>
      <c r="K453" s="20"/>
      <c r="L453" s="20"/>
      <c r="N453" s="31"/>
      <c r="O453" s="22" t="n">
        <f aca="false">O452+1</f>
        <v>478</v>
      </c>
      <c r="P453" s="22" t="str">
        <f aca="false">CHAR(INT(O453/26)+64)</f>
        <v>R</v>
      </c>
      <c r="Q453" s="22" t="str">
        <f aca="false">CHAR((MOD(O453,26))+65)</f>
        <v>K</v>
      </c>
      <c r="R453" s="22" t="str">
        <f aca="false">CONCATENATE(P453,Q453)</f>
        <v>RK</v>
      </c>
    </row>
    <row r="454" customFormat="false" ht="13.5" hidden="false" customHeight="false" outlineLevel="0" collapsed="false">
      <c r="A454" s="17"/>
      <c r="B454" s="18"/>
      <c r="C454" s="19"/>
      <c r="D454" s="20"/>
      <c r="E454" s="20"/>
      <c r="G454" s="31"/>
      <c r="H454" s="20"/>
      <c r="I454" s="18"/>
      <c r="J454" s="19"/>
      <c r="K454" s="20"/>
      <c r="L454" s="20"/>
      <c r="N454" s="31"/>
      <c r="O454" s="22" t="n">
        <f aca="false">O453+1</f>
        <v>479</v>
      </c>
      <c r="P454" s="22" t="str">
        <f aca="false">CHAR(INT(O454/26)+64)</f>
        <v>R</v>
      </c>
      <c r="Q454" s="22" t="str">
        <f aca="false">CHAR((MOD(O454,26))+65)</f>
        <v>L</v>
      </c>
      <c r="R454" s="22" t="str">
        <f aca="false">CONCATENATE(P454,Q454)</f>
        <v>RL</v>
      </c>
    </row>
    <row r="455" customFormat="false" ht="13.5" hidden="false" customHeight="false" outlineLevel="0" collapsed="false">
      <c r="A455" s="17"/>
      <c r="B455" s="18"/>
      <c r="C455" s="19"/>
      <c r="D455" s="20"/>
      <c r="E455" s="20"/>
      <c r="G455" s="31"/>
      <c r="H455" s="20"/>
      <c r="I455" s="18"/>
      <c r="J455" s="19"/>
      <c r="K455" s="20"/>
      <c r="L455" s="20"/>
      <c r="N455" s="31"/>
      <c r="O455" s="22" t="n">
        <f aca="false">O454+1</f>
        <v>480</v>
      </c>
      <c r="P455" s="22" t="str">
        <f aca="false">CHAR(INT(O455/26)+64)</f>
        <v>R</v>
      </c>
      <c r="Q455" s="22" t="str">
        <f aca="false">CHAR((MOD(O455,26))+65)</f>
        <v>M</v>
      </c>
      <c r="R455" s="22" t="str">
        <f aca="false">CONCATENATE(P455,Q455)</f>
        <v>RM</v>
      </c>
    </row>
    <row r="456" customFormat="false" ht="13.5" hidden="false" customHeight="false" outlineLevel="0" collapsed="false">
      <c r="A456" s="17"/>
      <c r="B456" s="18"/>
      <c r="C456" s="19"/>
      <c r="D456" s="20"/>
      <c r="E456" s="20"/>
      <c r="G456" s="31"/>
      <c r="H456" s="20"/>
      <c r="I456" s="18"/>
      <c r="J456" s="19"/>
      <c r="K456" s="20"/>
      <c r="L456" s="20"/>
      <c r="N456" s="31"/>
      <c r="O456" s="22" t="n">
        <f aca="false">O455+1</f>
        <v>481</v>
      </c>
      <c r="P456" s="22" t="str">
        <f aca="false">CHAR(INT(O456/26)+64)</f>
        <v>R</v>
      </c>
      <c r="Q456" s="22" t="str">
        <f aca="false">CHAR((MOD(O456,26))+65)</f>
        <v>N</v>
      </c>
      <c r="R456" s="22" t="str">
        <f aca="false">CONCATENATE(P456,Q456)</f>
        <v>RN</v>
      </c>
    </row>
    <row r="457" customFormat="false" ht="13.5" hidden="false" customHeight="false" outlineLevel="0" collapsed="false">
      <c r="A457" s="17"/>
      <c r="B457" s="18"/>
      <c r="C457" s="19"/>
      <c r="D457" s="20"/>
      <c r="E457" s="20"/>
      <c r="G457" s="31"/>
      <c r="H457" s="20"/>
      <c r="I457" s="18"/>
      <c r="J457" s="19"/>
      <c r="K457" s="20"/>
      <c r="L457" s="20"/>
      <c r="N457" s="31"/>
      <c r="O457" s="22" t="n">
        <f aca="false">O456+1</f>
        <v>482</v>
      </c>
      <c r="P457" s="22" t="str">
        <f aca="false">CHAR(INT(O457/26)+64)</f>
        <v>R</v>
      </c>
      <c r="Q457" s="22" t="str">
        <f aca="false">CHAR((MOD(O457,26))+65)</f>
        <v>O</v>
      </c>
      <c r="R457" s="22" t="str">
        <f aca="false">CONCATENATE(P457,Q457)</f>
        <v>RO</v>
      </c>
    </row>
    <row r="458" customFormat="false" ht="13.5" hidden="false" customHeight="false" outlineLevel="0" collapsed="false">
      <c r="A458" s="17"/>
      <c r="B458" s="18"/>
      <c r="C458" s="19"/>
      <c r="D458" s="20"/>
      <c r="E458" s="20"/>
      <c r="G458" s="31"/>
      <c r="H458" s="20"/>
      <c r="I458" s="18"/>
      <c r="J458" s="19"/>
      <c r="K458" s="20"/>
      <c r="L458" s="20"/>
      <c r="N458" s="31"/>
      <c r="O458" s="22" t="n">
        <f aca="false">O457+1</f>
        <v>483</v>
      </c>
      <c r="P458" s="22" t="str">
        <f aca="false">CHAR(INT(O458/26)+64)</f>
        <v>R</v>
      </c>
      <c r="Q458" s="22" t="str">
        <f aca="false">CHAR((MOD(O458,26))+65)</f>
        <v>P</v>
      </c>
      <c r="R458" s="22" t="str">
        <f aca="false">CONCATENATE(P458,Q458)</f>
        <v>RP</v>
      </c>
    </row>
    <row r="459" customFormat="false" ht="13.5" hidden="false" customHeight="false" outlineLevel="0" collapsed="false">
      <c r="A459" s="17"/>
      <c r="B459" s="18"/>
      <c r="C459" s="19"/>
      <c r="D459" s="20"/>
      <c r="E459" s="20"/>
      <c r="G459" s="31"/>
      <c r="H459" s="20"/>
      <c r="I459" s="18"/>
      <c r="J459" s="19"/>
      <c r="K459" s="20"/>
      <c r="L459" s="20"/>
      <c r="N459" s="31"/>
      <c r="O459" s="22" t="n">
        <f aca="false">O458+1</f>
        <v>484</v>
      </c>
      <c r="P459" s="22" t="str">
        <f aca="false">CHAR(INT(O459/26)+64)</f>
        <v>R</v>
      </c>
      <c r="Q459" s="22" t="str">
        <f aca="false">CHAR((MOD(O459,26))+65)</f>
        <v>Q</v>
      </c>
      <c r="R459" s="22" t="str">
        <f aca="false">CONCATENATE(P459,Q459)</f>
        <v>RQ</v>
      </c>
    </row>
    <row r="460" customFormat="false" ht="13.5" hidden="false" customHeight="false" outlineLevel="0" collapsed="false">
      <c r="A460" s="17"/>
      <c r="B460" s="18"/>
      <c r="C460" s="19"/>
      <c r="D460" s="20"/>
      <c r="E460" s="20"/>
      <c r="G460" s="31"/>
      <c r="H460" s="20"/>
      <c r="I460" s="18"/>
      <c r="J460" s="19"/>
      <c r="K460" s="20"/>
      <c r="L460" s="20"/>
      <c r="N460" s="31"/>
      <c r="O460" s="22" t="n">
        <f aca="false">O459+1</f>
        <v>485</v>
      </c>
      <c r="P460" s="22" t="str">
        <f aca="false">CHAR(INT(O460/26)+64)</f>
        <v>R</v>
      </c>
      <c r="Q460" s="22" t="str">
        <f aca="false">CHAR((MOD(O460,26))+65)</f>
        <v>R</v>
      </c>
      <c r="R460" s="22" t="str">
        <f aca="false">CONCATENATE(P460,Q460)</f>
        <v>RR</v>
      </c>
    </row>
    <row r="461" customFormat="false" ht="13.5" hidden="false" customHeight="false" outlineLevel="0" collapsed="false">
      <c r="A461" s="17"/>
      <c r="B461" s="18"/>
      <c r="C461" s="19"/>
      <c r="D461" s="20"/>
      <c r="E461" s="20"/>
      <c r="G461" s="31"/>
      <c r="H461" s="20"/>
      <c r="I461" s="18"/>
      <c r="J461" s="19"/>
      <c r="K461" s="20"/>
      <c r="L461" s="20"/>
      <c r="N461" s="31"/>
      <c r="O461" s="22" t="n">
        <f aca="false">O460+1</f>
        <v>486</v>
      </c>
      <c r="P461" s="22" t="str">
        <f aca="false">CHAR(INT(O461/26)+64)</f>
        <v>R</v>
      </c>
      <c r="Q461" s="22" t="str">
        <f aca="false">CHAR((MOD(O461,26))+65)</f>
        <v>S</v>
      </c>
      <c r="R461" s="22" t="str">
        <f aca="false">CONCATENATE(P461,Q461)</f>
        <v>RS</v>
      </c>
    </row>
    <row r="462" customFormat="false" ht="13.5" hidden="false" customHeight="false" outlineLevel="0" collapsed="false">
      <c r="A462" s="17"/>
      <c r="B462" s="18"/>
      <c r="C462" s="19"/>
      <c r="D462" s="20"/>
      <c r="E462" s="20"/>
      <c r="G462" s="31"/>
      <c r="H462" s="20"/>
      <c r="I462" s="18"/>
      <c r="J462" s="19"/>
      <c r="K462" s="20"/>
      <c r="L462" s="20"/>
      <c r="N462" s="31"/>
      <c r="O462" s="22" t="n">
        <f aca="false">O461+1</f>
        <v>487</v>
      </c>
      <c r="P462" s="22" t="str">
        <f aca="false">CHAR(INT(O462/26)+64)</f>
        <v>R</v>
      </c>
      <c r="Q462" s="22" t="str">
        <f aca="false">CHAR((MOD(O462,26))+65)</f>
        <v>T</v>
      </c>
      <c r="R462" s="22" t="str">
        <f aca="false">CONCATENATE(P462,Q462)</f>
        <v>RT</v>
      </c>
    </row>
    <row r="463" customFormat="false" ht="13.5" hidden="false" customHeight="false" outlineLevel="0" collapsed="false">
      <c r="A463" s="17"/>
      <c r="B463" s="18"/>
      <c r="C463" s="19"/>
      <c r="D463" s="20"/>
      <c r="E463" s="20"/>
      <c r="G463" s="31"/>
      <c r="H463" s="20"/>
      <c r="I463" s="18"/>
      <c r="J463" s="19"/>
      <c r="K463" s="20"/>
      <c r="L463" s="20"/>
      <c r="N463" s="31"/>
      <c r="O463" s="22" t="n">
        <f aca="false">O462+1</f>
        <v>488</v>
      </c>
      <c r="P463" s="22" t="str">
        <f aca="false">CHAR(INT(O463/26)+64)</f>
        <v>R</v>
      </c>
      <c r="Q463" s="22" t="str">
        <f aca="false">CHAR((MOD(O463,26))+65)</f>
        <v>U</v>
      </c>
      <c r="R463" s="22" t="str">
        <f aca="false">CONCATENATE(P463,Q463)</f>
        <v>RU</v>
      </c>
    </row>
    <row r="464" customFormat="false" ht="13.5" hidden="false" customHeight="false" outlineLevel="0" collapsed="false">
      <c r="A464" s="17"/>
      <c r="B464" s="18"/>
      <c r="C464" s="19"/>
      <c r="D464" s="20"/>
      <c r="E464" s="20"/>
      <c r="G464" s="31"/>
      <c r="H464" s="20"/>
      <c r="I464" s="18"/>
      <c r="J464" s="19"/>
      <c r="K464" s="20"/>
      <c r="L464" s="20"/>
      <c r="N464" s="31"/>
      <c r="O464" s="22" t="n">
        <f aca="false">O463+1</f>
        <v>489</v>
      </c>
      <c r="P464" s="22" t="str">
        <f aca="false">CHAR(INT(O464/26)+64)</f>
        <v>R</v>
      </c>
      <c r="Q464" s="22" t="str">
        <f aca="false">CHAR((MOD(O464,26))+65)</f>
        <v>V</v>
      </c>
      <c r="R464" s="22" t="str">
        <f aca="false">CONCATENATE(P464,Q464)</f>
        <v>RV</v>
      </c>
    </row>
    <row r="465" customFormat="false" ht="13.5" hidden="false" customHeight="false" outlineLevel="0" collapsed="false">
      <c r="A465" s="17"/>
      <c r="B465" s="18"/>
      <c r="C465" s="19"/>
      <c r="D465" s="20"/>
      <c r="E465" s="20"/>
      <c r="G465" s="31"/>
      <c r="H465" s="20"/>
      <c r="I465" s="18"/>
      <c r="J465" s="19"/>
      <c r="K465" s="20"/>
      <c r="L465" s="20"/>
      <c r="N465" s="31"/>
      <c r="O465" s="22" t="n">
        <f aca="false">O464+1</f>
        <v>490</v>
      </c>
      <c r="P465" s="22" t="str">
        <f aca="false">CHAR(INT(O465/26)+64)</f>
        <v>R</v>
      </c>
      <c r="Q465" s="22" t="str">
        <f aca="false">CHAR((MOD(O465,26))+65)</f>
        <v>W</v>
      </c>
      <c r="R465" s="22" t="str">
        <f aca="false">CONCATENATE(P465,Q465)</f>
        <v>RW</v>
      </c>
    </row>
    <row r="466" customFormat="false" ht="13.5" hidden="false" customHeight="false" outlineLevel="0" collapsed="false">
      <c r="A466" s="17"/>
      <c r="B466" s="18"/>
      <c r="C466" s="19"/>
      <c r="D466" s="20"/>
      <c r="E466" s="20"/>
      <c r="G466" s="31"/>
      <c r="H466" s="20"/>
      <c r="I466" s="18"/>
      <c r="J466" s="19"/>
      <c r="K466" s="20"/>
      <c r="L466" s="20"/>
      <c r="N466" s="31"/>
      <c r="O466" s="22" t="n">
        <f aca="false">O465+1</f>
        <v>491</v>
      </c>
      <c r="P466" s="22" t="str">
        <f aca="false">CHAR(INT(O466/26)+64)</f>
        <v>R</v>
      </c>
      <c r="Q466" s="22" t="str">
        <f aca="false">CHAR((MOD(O466,26))+65)</f>
        <v>X</v>
      </c>
      <c r="R466" s="22" t="str">
        <f aca="false">CONCATENATE(P466,Q466)</f>
        <v>RX</v>
      </c>
    </row>
    <row r="467" customFormat="false" ht="13.5" hidden="false" customHeight="false" outlineLevel="0" collapsed="false">
      <c r="A467" s="17"/>
      <c r="B467" s="18"/>
      <c r="C467" s="19"/>
      <c r="D467" s="20"/>
      <c r="E467" s="20"/>
      <c r="G467" s="31"/>
      <c r="H467" s="20"/>
      <c r="I467" s="18"/>
      <c r="J467" s="19"/>
      <c r="K467" s="20"/>
      <c r="L467" s="20"/>
      <c r="N467" s="31"/>
      <c r="O467" s="22" t="n">
        <f aca="false">O466+1</f>
        <v>492</v>
      </c>
      <c r="P467" s="22" t="str">
        <f aca="false">CHAR(INT(O467/26)+64)</f>
        <v>R</v>
      </c>
      <c r="Q467" s="22" t="str">
        <f aca="false">CHAR((MOD(O467,26))+65)</f>
        <v>Y</v>
      </c>
      <c r="R467" s="22" t="str">
        <f aca="false">CONCATENATE(P467,Q467)</f>
        <v>RY</v>
      </c>
    </row>
    <row r="468" customFormat="false" ht="13.5" hidden="false" customHeight="false" outlineLevel="0" collapsed="false">
      <c r="A468" s="17"/>
      <c r="B468" s="18"/>
      <c r="C468" s="19"/>
      <c r="D468" s="20"/>
      <c r="E468" s="20"/>
      <c r="G468" s="31"/>
      <c r="H468" s="20"/>
      <c r="I468" s="18"/>
      <c r="J468" s="19"/>
      <c r="K468" s="20"/>
      <c r="L468" s="20"/>
      <c r="N468" s="31"/>
      <c r="O468" s="22" t="n">
        <f aca="false">O467+1</f>
        <v>493</v>
      </c>
      <c r="P468" s="22" t="str">
        <f aca="false">CHAR(INT(O468/26)+64)</f>
        <v>R</v>
      </c>
      <c r="Q468" s="22" t="str">
        <f aca="false">CHAR((MOD(O468,26))+65)</f>
        <v>Z</v>
      </c>
      <c r="R468" s="22" t="str">
        <f aca="false">CONCATENATE(P468,Q468)</f>
        <v>RZ</v>
      </c>
    </row>
    <row r="469" customFormat="false" ht="13.5" hidden="false" customHeight="false" outlineLevel="0" collapsed="false">
      <c r="A469" s="17"/>
      <c r="B469" s="18"/>
      <c r="C469" s="19"/>
      <c r="D469" s="20"/>
      <c r="E469" s="20"/>
      <c r="G469" s="31"/>
      <c r="H469" s="20"/>
      <c r="I469" s="18"/>
      <c r="J469" s="19"/>
      <c r="K469" s="20"/>
      <c r="L469" s="20"/>
      <c r="N469" s="31"/>
      <c r="O469" s="22" t="n">
        <f aca="false">O468+1</f>
        <v>494</v>
      </c>
      <c r="P469" s="22" t="str">
        <f aca="false">CHAR(INT(O469/26)+64)</f>
        <v>S</v>
      </c>
      <c r="Q469" s="22" t="str">
        <f aca="false">CHAR((MOD(O469,26))+65)</f>
        <v>A</v>
      </c>
      <c r="R469" s="22" t="str">
        <f aca="false">CONCATENATE(P469,Q469)</f>
        <v>SA</v>
      </c>
    </row>
    <row r="470" customFormat="false" ht="13.5" hidden="false" customHeight="false" outlineLevel="0" collapsed="false">
      <c r="A470" s="17"/>
      <c r="B470" s="18"/>
      <c r="C470" s="19"/>
      <c r="D470" s="20"/>
      <c r="E470" s="20"/>
      <c r="G470" s="31"/>
      <c r="H470" s="20"/>
      <c r="I470" s="18"/>
      <c r="J470" s="19"/>
      <c r="K470" s="20"/>
      <c r="L470" s="20"/>
      <c r="N470" s="31"/>
      <c r="O470" s="22" t="n">
        <f aca="false">O469+1</f>
        <v>495</v>
      </c>
      <c r="P470" s="22" t="str">
        <f aca="false">CHAR(INT(O470/26)+64)</f>
        <v>S</v>
      </c>
      <c r="Q470" s="22" t="str">
        <f aca="false">CHAR((MOD(O470,26))+65)</f>
        <v>B</v>
      </c>
      <c r="R470" s="22" t="str">
        <f aca="false">CONCATENATE(P470,Q470)</f>
        <v>SB</v>
      </c>
    </row>
    <row r="471" customFormat="false" ht="13.5" hidden="false" customHeight="false" outlineLevel="0" collapsed="false">
      <c r="A471" s="17"/>
      <c r="B471" s="18"/>
      <c r="C471" s="19"/>
      <c r="D471" s="20"/>
      <c r="E471" s="20"/>
      <c r="G471" s="31"/>
      <c r="H471" s="20"/>
      <c r="I471" s="18"/>
      <c r="J471" s="19"/>
      <c r="K471" s="20"/>
      <c r="L471" s="20"/>
      <c r="N471" s="31"/>
      <c r="O471" s="22" t="n">
        <f aca="false">O470+1</f>
        <v>496</v>
      </c>
      <c r="P471" s="22" t="str">
        <f aca="false">CHAR(INT(O471/26)+64)</f>
        <v>S</v>
      </c>
      <c r="Q471" s="22" t="str">
        <f aca="false">CHAR((MOD(O471,26))+65)</f>
        <v>C</v>
      </c>
      <c r="R471" s="22" t="str">
        <f aca="false">CONCATENATE(P471,Q471)</f>
        <v>SC</v>
      </c>
    </row>
    <row r="472" customFormat="false" ht="13.5" hidden="false" customHeight="false" outlineLevel="0" collapsed="false">
      <c r="A472" s="17"/>
      <c r="B472" s="18"/>
      <c r="C472" s="19"/>
      <c r="D472" s="20"/>
      <c r="E472" s="20"/>
      <c r="G472" s="31"/>
      <c r="H472" s="20"/>
      <c r="I472" s="18"/>
      <c r="J472" s="19"/>
      <c r="K472" s="20"/>
      <c r="L472" s="20"/>
      <c r="N472" s="31"/>
      <c r="O472" s="22" t="n">
        <f aca="false">O471+1</f>
        <v>497</v>
      </c>
      <c r="P472" s="22" t="str">
        <f aca="false">CHAR(INT(O472/26)+64)</f>
        <v>S</v>
      </c>
      <c r="Q472" s="22" t="str">
        <f aca="false">CHAR((MOD(O472,26))+65)</f>
        <v>D</v>
      </c>
      <c r="R472" s="22" t="str">
        <f aca="false">CONCATENATE(P472,Q472)</f>
        <v>SD</v>
      </c>
    </row>
    <row r="473" customFormat="false" ht="13.5" hidden="false" customHeight="false" outlineLevel="0" collapsed="false">
      <c r="A473" s="17"/>
      <c r="B473" s="18"/>
      <c r="C473" s="19"/>
      <c r="D473" s="20"/>
      <c r="E473" s="20"/>
      <c r="G473" s="31"/>
      <c r="H473" s="20"/>
      <c r="I473" s="18"/>
      <c r="J473" s="19"/>
      <c r="K473" s="20"/>
      <c r="L473" s="20"/>
      <c r="N473" s="31"/>
      <c r="O473" s="22" t="n">
        <f aca="false">O472+1</f>
        <v>498</v>
      </c>
      <c r="P473" s="22" t="str">
        <f aca="false">CHAR(INT(O473/26)+64)</f>
        <v>S</v>
      </c>
      <c r="Q473" s="22" t="str">
        <f aca="false">CHAR((MOD(O473,26))+65)</f>
        <v>E</v>
      </c>
      <c r="R473" s="22" t="str">
        <f aca="false">CONCATENATE(P473,Q473)</f>
        <v>SE</v>
      </c>
    </row>
    <row r="474" customFormat="false" ht="13.5" hidden="false" customHeight="false" outlineLevel="0" collapsed="false">
      <c r="A474" s="17"/>
      <c r="B474" s="18"/>
      <c r="C474" s="19"/>
      <c r="D474" s="20"/>
      <c r="E474" s="20"/>
      <c r="G474" s="31"/>
      <c r="H474" s="20"/>
      <c r="I474" s="18"/>
      <c r="J474" s="19"/>
      <c r="K474" s="20"/>
      <c r="L474" s="20"/>
      <c r="N474" s="31"/>
      <c r="O474" s="22" t="n">
        <f aca="false">O473+1</f>
        <v>499</v>
      </c>
      <c r="P474" s="22" t="str">
        <f aca="false">CHAR(INT(O474/26)+64)</f>
        <v>S</v>
      </c>
      <c r="Q474" s="22" t="str">
        <f aca="false">CHAR((MOD(O474,26))+65)</f>
        <v>F</v>
      </c>
      <c r="R474" s="22" t="str">
        <f aca="false">CONCATENATE(P474,Q474)</f>
        <v>SF</v>
      </c>
    </row>
    <row r="475" customFormat="false" ht="13.5" hidden="false" customHeight="false" outlineLevel="0" collapsed="false">
      <c r="A475" s="17"/>
      <c r="B475" s="18"/>
      <c r="C475" s="19"/>
      <c r="D475" s="20"/>
      <c r="E475" s="20"/>
      <c r="G475" s="31"/>
      <c r="H475" s="20"/>
      <c r="I475" s="18"/>
      <c r="J475" s="19"/>
      <c r="K475" s="20"/>
      <c r="L475" s="20"/>
      <c r="N475" s="31"/>
      <c r="O475" s="22" t="n">
        <f aca="false">O474+1</f>
        <v>500</v>
      </c>
      <c r="P475" s="22" t="str">
        <f aca="false">CHAR(INT(O475/26)+64)</f>
        <v>S</v>
      </c>
      <c r="Q475" s="22" t="str">
        <f aca="false">CHAR((MOD(O475,26))+65)</f>
        <v>G</v>
      </c>
      <c r="R475" s="22" t="str">
        <f aca="false">CONCATENATE(P475,Q475)</f>
        <v>SG</v>
      </c>
    </row>
    <row r="476" customFormat="false" ht="13.5" hidden="false" customHeight="false" outlineLevel="0" collapsed="false">
      <c r="A476" s="17"/>
      <c r="B476" s="18"/>
      <c r="C476" s="19"/>
      <c r="D476" s="20"/>
      <c r="E476" s="20"/>
      <c r="G476" s="31"/>
      <c r="H476" s="20"/>
      <c r="I476" s="18"/>
      <c r="J476" s="19"/>
      <c r="K476" s="20"/>
      <c r="L476" s="20"/>
      <c r="N476" s="31"/>
      <c r="O476" s="22" t="n">
        <f aca="false">O475+1</f>
        <v>501</v>
      </c>
      <c r="P476" s="22" t="str">
        <f aca="false">CHAR(INT(O476/26)+64)</f>
        <v>S</v>
      </c>
      <c r="Q476" s="22" t="str">
        <f aca="false">CHAR((MOD(O476,26))+65)</f>
        <v>H</v>
      </c>
      <c r="R476" s="22" t="str">
        <f aca="false">CONCATENATE(P476,Q476)</f>
        <v>SH</v>
      </c>
    </row>
    <row r="477" customFormat="false" ht="13.5" hidden="false" customHeight="false" outlineLevel="0" collapsed="false">
      <c r="A477" s="17"/>
      <c r="B477" s="18"/>
      <c r="C477" s="19"/>
      <c r="D477" s="20"/>
      <c r="E477" s="20"/>
      <c r="G477" s="31"/>
      <c r="H477" s="20"/>
      <c r="I477" s="18"/>
      <c r="J477" s="19"/>
      <c r="K477" s="20"/>
      <c r="L477" s="20"/>
      <c r="N477" s="31"/>
      <c r="O477" s="22" t="n">
        <f aca="false">O476+1</f>
        <v>502</v>
      </c>
      <c r="P477" s="22" t="str">
        <f aca="false">CHAR(INT(O477/26)+64)</f>
        <v>S</v>
      </c>
      <c r="Q477" s="22" t="str">
        <f aca="false">CHAR((MOD(O477,26))+65)</f>
        <v>I</v>
      </c>
      <c r="R477" s="22" t="str">
        <f aca="false">CONCATENATE(P477,Q477)</f>
        <v>SI</v>
      </c>
    </row>
    <row r="478" customFormat="false" ht="13.5" hidden="false" customHeight="false" outlineLevel="0" collapsed="false">
      <c r="A478" s="17"/>
      <c r="B478" s="18"/>
      <c r="C478" s="19"/>
      <c r="D478" s="20"/>
      <c r="E478" s="20"/>
      <c r="G478" s="31"/>
      <c r="H478" s="20"/>
      <c r="I478" s="18"/>
      <c r="J478" s="19"/>
      <c r="K478" s="20"/>
      <c r="L478" s="20"/>
      <c r="N478" s="31"/>
      <c r="O478" s="22" t="n">
        <f aca="false">O477+1</f>
        <v>503</v>
      </c>
      <c r="P478" s="22" t="str">
        <f aca="false">CHAR(INT(O478/26)+64)</f>
        <v>S</v>
      </c>
      <c r="Q478" s="22" t="str">
        <f aca="false">CHAR((MOD(O478,26))+65)</f>
        <v>J</v>
      </c>
      <c r="R478" s="22" t="str">
        <f aca="false">CONCATENATE(P478,Q478)</f>
        <v>SJ</v>
      </c>
    </row>
    <row r="479" customFormat="false" ht="13.5" hidden="false" customHeight="false" outlineLevel="0" collapsed="false">
      <c r="A479" s="17"/>
      <c r="B479" s="18"/>
      <c r="C479" s="19"/>
      <c r="D479" s="20"/>
      <c r="E479" s="20"/>
      <c r="G479" s="31"/>
      <c r="H479" s="20"/>
      <c r="I479" s="18"/>
      <c r="J479" s="19"/>
      <c r="K479" s="20"/>
      <c r="L479" s="20"/>
      <c r="N479" s="31"/>
      <c r="O479" s="22" t="n">
        <f aca="false">O478+1</f>
        <v>504</v>
      </c>
      <c r="P479" s="22" t="str">
        <f aca="false">CHAR(INT(O479/26)+64)</f>
        <v>S</v>
      </c>
      <c r="Q479" s="22" t="str">
        <f aca="false">CHAR((MOD(O479,26))+65)</f>
        <v>K</v>
      </c>
      <c r="R479" s="22" t="str">
        <f aca="false">CONCATENATE(P479,Q479)</f>
        <v>SK</v>
      </c>
    </row>
    <row r="480" customFormat="false" ht="13.5" hidden="false" customHeight="false" outlineLevel="0" collapsed="false">
      <c r="A480" s="17"/>
      <c r="B480" s="18"/>
      <c r="C480" s="19"/>
      <c r="D480" s="20"/>
      <c r="E480" s="20"/>
      <c r="G480" s="31"/>
      <c r="H480" s="20"/>
      <c r="I480" s="18"/>
      <c r="J480" s="19"/>
      <c r="K480" s="20"/>
      <c r="L480" s="20"/>
      <c r="N480" s="31"/>
      <c r="O480" s="22" t="n">
        <f aca="false">O479+1</f>
        <v>505</v>
      </c>
      <c r="P480" s="22" t="str">
        <f aca="false">CHAR(INT(O480/26)+64)</f>
        <v>S</v>
      </c>
      <c r="Q480" s="22" t="str">
        <f aca="false">CHAR((MOD(O480,26))+65)</f>
        <v>L</v>
      </c>
      <c r="R480" s="22" t="str">
        <f aca="false">CONCATENATE(P480,Q480)</f>
        <v>SL</v>
      </c>
    </row>
    <row r="481" customFormat="false" ht="13.5" hidden="false" customHeight="false" outlineLevel="0" collapsed="false">
      <c r="A481" s="17"/>
      <c r="B481" s="18"/>
      <c r="C481" s="19"/>
      <c r="D481" s="20"/>
      <c r="E481" s="20"/>
      <c r="G481" s="31"/>
      <c r="H481" s="20"/>
      <c r="I481" s="18"/>
      <c r="J481" s="19"/>
      <c r="K481" s="20"/>
      <c r="L481" s="20"/>
      <c r="N481" s="31"/>
      <c r="O481" s="22" t="n">
        <f aca="false">O480+1</f>
        <v>506</v>
      </c>
      <c r="P481" s="22" t="str">
        <f aca="false">CHAR(INT(O481/26)+64)</f>
        <v>S</v>
      </c>
      <c r="Q481" s="22" t="str">
        <f aca="false">CHAR((MOD(O481,26))+65)</f>
        <v>M</v>
      </c>
      <c r="R481" s="22" t="str">
        <f aca="false">CONCATENATE(P481,Q481)</f>
        <v>SM</v>
      </c>
    </row>
    <row r="482" customFormat="false" ht="13.5" hidden="false" customHeight="false" outlineLevel="0" collapsed="false">
      <c r="A482" s="17"/>
      <c r="B482" s="18"/>
      <c r="C482" s="19"/>
      <c r="D482" s="20"/>
      <c r="E482" s="20"/>
      <c r="G482" s="31"/>
      <c r="H482" s="20"/>
      <c r="I482" s="18"/>
      <c r="J482" s="19"/>
      <c r="K482" s="20"/>
      <c r="L482" s="20"/>
      <c r="N482" s="31"/>
      <c r="O482" s="22" t="n">
        <f aca="false">O481+1</f>
        <v>507</v>
      </c>
      <c r="P482" s="22" t="str">
        <f aca="false">CHAR(INT(O482/26)+64)</f>
        <v>S</v>
      </c>
      <c r="Q482" s="22" t="str">
        <f aca="false">CHAR((MOD(O482,26))+65)</f>
        <v>N</v>
      </c>
      <c r="R482" s="22" t="str">
        <f aca="false">CONCATENATE(P482,Q482)</f>
        <v>SN</v>
      </c>
    </row>
    <row r="483" customFormat="false" ht="13.5" hidden="false" customHeight="false" outlineLevel="0" collapsed="false">
      <c r="A483" s="17"/>
      <c r="B483" s="18"/>
      <c r="C483" s="19"/>
      <c r="D483" s="20"/>
      <c r="E483" s="20"/>
      <c r="G483" s="31"/>
      <c r="H483" s="20"/>
      <c r="I483" s="18"/>
      <c r="J483" s="19"/>
      <c r="K483" s="20"/>
      <c r="L483" s="20"/>
      <c r="N483" s="31"/>
      <c r="O483" s="22" t="n">
        <f aca="false">O482+1</f>
        <v>508</v>
      </c>
      <c r="P483" s="22" t="str">
        <f aca="false">CHAR(INT(O483/26)+64)</f>
        <v>S</v>
      </c>
      <c r="Q483" s="22" t="str">
        <f aca="false">CHAR((MOD(O483,26))+65)</f>
        <v>O</v>
      </c>
      <c r="R483" s="22" t="str">
        <f aca="false">CONCATENATE(P483,Q483)</f>
        <v>SO</v>
      </c>
    </row>
    <row r="484" customFormat="false" ht="13.5" hidden="false" customHeight="false" outlineLevel="0" collapsed="false">
      <c r="A484" s="17"/>
      <c r="B484" s="18"/>
      <c r="C484" s="19"/>
      <c r="D484" s="20"/>
      <c r="E484" s="20"/>
      <c r="G484" s="31"/>
      <c r="H484" s="20"/>
      <c r="I484" s="18"/>
      <c r="J484" s="19"/>
      <c r="K484" s="20"/>
      <c r="L484" s="20"/>
      <c r="N484" s="31"/>
      <c r="O484" s="22" t="n">
        <f aca="false">O483+1</f>
        <v>509</v>
      </c>
      <c r="P484" s="22" t="str">
        <f aca="false">CHAR(INT(O484/26)+64)</f>
        <v>S</v>
      </c>
      <c r="Q484" s="22" t="str">
        <f aca="false">CHAR((MOD(O484,26))+65)</f>
        <v>P</v>
      </c>
      <c r="R484" s="22" t="str">
        <f aca="false">CONCATENATE(P484,Q484)</f>
        <v>SP</v>
      </c>
    </row>
    <row r="485" customFormat="false" ht="13.5" hidden="false" customHeight="false" outlineLevel="0" collapsed="false">
      <c r="A485" s="17"/>
      <c r="B485" s="18"/>
      <c r="C485" s="19"/>
      <c r="D485" s="20"/>
      <c r="E485" s="20"/>
      <c r="G485" s="31"/>
      <c r="H485" s="20"/>
      <c r="I485" s="18"/>
      <c r="J485" s="19"/>
      <c r="K485" s="20"/>
      <c r="L485" s="20"/>
      <c r="N485" s="31"/>
      <c r="O485" s="22" t="n">
        <f aca="false">O484+1</f>
        <v>510</v>
      </c>
      <c r="P485" s="22" t="str">
        <f aca="false">CHAR(INT(O485/26)+64)</f>
        <v>S</v>
      </c>
      <c r="Q485" s="22" t="str">
        <f aca="false">CHAR((MOD(O485,26))+65)</f>
        <v>Q</v>
      </c>
      <c r="R485" s="22" t="str">
        <f aca="false">CONCATENATE(P485,Q485)</f>
        <v>SQ</v>
      </c>
    </row>
    <row r="486" customFormat="false" ht="13.5" hidden="false" customHeight="false" outlineLevel="0" collapsed="false">
      <c r="A486" s="17"/>
      <c r="B486" s="18"/>
      <c r="C486" s="19"/>
      <c r="D486" s="20"/>
      <c r="E486" s="20"/>
      <c r="G486" s="31"/>
      <c r="H486" s="20"/>
      <c r="I486" s="18"/>
      <c r="J486" s="19"/>
      <c r="K486" s="20"/>
      <c r="L486" s="20"/>
      <c r="N486" s="31"/>
      <c r="O486" s="22" t="n">
        <f aca="false">O485+1</f>
        <v>511</v>
      </c>
      <c r="P486" s="22" t="str">
        <f aca="false">CHAR(INT(O486/26)+64)</f>
        <v>S</v>
      </c>
      <c r="Q486" s="22" t="str">
        <f aca="false">CHAR((MOD(O486,26))+65)</f>
        <v>R</v>
      </c>
      <c r="R486" s="22" t="str">
        <f aca="false">CONCATENATE(P486,Q486)</f>
        <v>SR</v>
      </c>
    </row>
    <row r="487" customFormat="false" ht="13.5" hidden="false" customHeight="false" outlineLevel="0" collapsed="false">
      <c r="A487" s="17"/>
      <c r="B487" s="18"/>
      <c r="C487" s="19"/>
      <c r="D487" s="20"/>
      <c r="E487" s="20"/>
      <c r="G487" s="31"/>
      <c r="H487" s="20"/>
      <c r="I487" s="18"/>
      <c r="J487" s="19"/>
      <c r="K487" s="20"/>
      <c r="L487" s="20"/>
      <c r="N487" s="31"/>
      <c r="O487" s="22" t="n">
        <f aca="false">O486+1</f>
        <v>512</v>
      </c>
      <c r="P487" s="22" t="str">
        <f aca="false">CHAR(INT(O487/26)+64)</f>
        <v>S</v>
      </c>
      <c r="Q487" s="22" t="str">
        <f aca="false">CHAR((MOD(O487,26))+65)</f>
        <v>S</v>
      </c>
      <c r="R487" s="22" t="str">
        <f aca="false">CONCATENATE(P487,Q487)</f>
        <v>SS</v>
      </c>
    </row>
    <row r="488" customFormat="false" ht="13.5" hidden="false" customHeight="false" outlineLevel="0" collapsed="false">
      <c r="A488" s="17"/>
      <c r="B488" s="18"/>
      <c r="C488" s="19"/>
      <c r="D488" s="20"/>
      <c r="E488" s="20"/>
      <c r="G488" s="31"/>
      <c r="H488" s="20"/>
      <c r="I488" s="18"/>
      <c r="J488" s="19"/>
      <c r="K488" s="20"/>
      <c r="L488" s="20"/>
      <c r="N488" s="31"/>
      <c r="O488" s="22" t="n">
        <f aca="false">O487+1</f>
        <v>513</v>
      </c>
      <c r="P488" s="22" t="str">
        <f aca="false">CHAR(INT(O488/26)+64)</f>
        <v>S</v>
      </c>
      <c r="Q488" s="22" t="str">
        <f aca="false">CHAR((MOD(O488,26))+65)</f>
        <v>T</v>
      </c>
      <c r="R488" s="22" t="str">
        <f aca="false">CONCATENATE(P488,Q488)</f>
        <v>ST</v>
      </c>
    </row>
    <row r="489" customFormat="false" ht="13.5" hidden="false" customHeight="false" outlineLevel="0" collapsed="false">
      <c r="A489" s="17"/>
      <c r="B489" s="18"/>
      <c r="C489" s="19"/>
      <c r="D489" s="20"/>
      <c r="E489" s="20"/>
      <c r="G489" s="31"/>
      <c r="H489" s="20"/>
      <c r="I489" s="18"/>
      <c r="J489" s="19"/>
      <c r="K489" s="20"/>
      <c r="L489" s="20"/>
      <c r="N489" s="31"/>
      <c r="O489" s="22" t="n">
        <f aca="false">O488+1</f>
        <v>514</v>
      </c>
      <c r="P489" s="22" t="str">
        <f aca="false">CHAR(INT(O489/26)+64)</f>
        <v>S</v>
      </c>
      <c r="Q489" s="22" t="str">
        <f aca="false">CHAR((MOD(O489,26))+65)</f>
        <v>U</v>
      </c>
      <c r="R489" s="22" t="str">
        <f aca="false">CONCATENATE(P489,Q489)</f>
        <v>SU</v>
      </c>
    </row>
    <row r="490" customFormat="false" ht="13.5" hidden="false" customHeight="false" outlineLevel="0" collapsed="false">
      <c r="A490" s="17"/>
      <c r="B490" s="18"/>
      <c r="C490" s="19"/>
      <c r="D490" s="20"/>
      <c r="E490" s="20"/>
      <c r="G490" s="31"/>
      <c r="H490" s="20"/>
      <c r="I490" s="18"/>
      <c r="J490" s="19"/>
      <c r="K490" s="20"/>
      <c r="L490" s="20"/>
      <c r="N490" s="31"/>
      <c r="O490" s="22" t="n">
        <f aca="false">O489+1</f>
        <v>515</v>
      </c>
      <c r="P490" s="22" t="str">
        <f aca="false">CHAR(INT(O490/26)+64)</f>
        <v>S</v>
      </c>
      <c r="Q490" s="22" t="str">
        <f aca="false">CHAR((MOD(O490,26))+65)</f>
        <v>V</v>
      </c>
      <c r="R490" s="22" t="str">
        <f aca="false">CONCATENATE(P490,Q490)</f>
        <v>SV</v>
      </c>
    </row>
    <row r="491" customFormat="false" ht="13.5" hidden="false" customHeight="false" outlineLevel="0" collapsed="false">
      <c r="A491" s="17"/>
      <c r="B491" s="18"/>
      <c r="C491" s="19"/>
      <c r="D491" s="20"/>
      <c r="E491" s="20"/>
      <c r="G491" s="31"/>
      <c r="H491" s="20"/>
      <c r="I491" s="18"/>
      <c r="J491" s="19"/>
      <c r="K491" s="20"/>
      <c r="L491" s="20"/>
      <c r="N491" s="31"/>
      <c r="O491" s="22" t="n">
        <f aca="false">O490+1</f>
        <v>516</v>
      </c>
      <c r="P491" s="22" t="str">
        <f aca="false">CHAR(INT(O491/26)+64)</f>
        <v>S</v>
      </c>
      <c r="Q491" s="22" t="str">
        <f aca="false">CHAR((MOD(O491,26))+65)</f>
        <v>W</v>
      </c>
      <c r="R491" s="22" t="str">
        <f aca="false">CONCATENATE(P491,Q491)</f>
        <v>SW</v>
      </c>
    </row>
    <row r="492" customFormat="false" ht="13.5" hidden="false" customHeight="false" outlineLevel="0" collapsed="false">
      <c r="A492" s="17"/>
      <c r="B492" s="18"/>
      <c r="C492" s="19"/>
      <c r="D492" s="20"/>
      <c r="E492" s="20"/>
      <c r="G492" s="31"/>
      <c r="H492" s="20"/>
      <c r="I492" s="18"/>
      <c r="J492" s="19"/>
      <c r="K492" s="20"/>
      <c r="L492" s="20"/>
      <c r="N492" s="31"/>
      <c r="O492" s="22" t="n">
        <f aca="false">O491+1</f>
        <v>517</v>
      </c>
      <c r="P492" s="22" t="str">
        <f aca="false">CHAR(INT(O492/26)+64)</f>
        <v>S</v>
      </c>
      <c r="Q492" s="22" t="str">
        <f aca="false">CHAR((MOD(O492,26))+65)</f>
        <v>X</v>
      </c>
      <c r="R492" s="22" t="str">
        <f aca="false">CONCATENATE(P492,Q492)</f>
        <v>SX</v>
      </c>
    </row>
    <row r="493" customFormat="false" ht="13.5" hidden="false" customHeight="false" outlineLevel="0" collapsed="false">
      <c r="A493" s="17"/>
      <c r="B493" s="18"/>
      <c r="C493" s="19"/>
      <c r="D493" s="20"/>
      <c r="E493" s="20"/>
      <c r="G493" s="31"/>
      <c r="H493" s="20"/>
      <c r="I493" s="18"/>
      <c r="J493" s="19"/>
      <c r="K493" s="20"/>
      <c r="L493" s="20"/>
      <c r="N493" s="31"/>
      <c r="O493" s="22" t="n">
        <f aca="false">O492+1</f>
        <v>518</v>
      </c>
      <c r="P493" s="22" t="str">
        <f aca="false">CHAR(INT(O493/26)+64)</f>
        <v>S</v>
      </c>
      <c r="Q493" s="22" t="str">
        <f aca="false">CHAR((MOD(O493,26))+65)</f>
        <v>Y</v>
      </c>
      <c r="R493" s="22" t="str">
        <f aca="false">CONCATENATE(P493,Q493)</f>
        <v>SY</v>
      </c>
    </row>
    <row r="494" customFormat="false" ht="13.5" hidden="false" customHeight="false" outlineLevel="0" collapsed="false">
      <c r="A494" s="17"/>
      <c r="B494" s="18"/>
      <c r="C494" s="19"/>
      <c r="D494" s="20"/>
      <c r="E494" s="20"/>
      <c r="G494" s="31"/>
      <c r="H494" s="20"/>
      <c r="I494" s="18"/>
      <c r="J494" s="19"/>
      <c r="K494" s="20"/>
      <c r="L494" s="20"/>
      <c r="N494" s="31"/>
      <c r="O494" s="22" t="n">
        <f aca="false">O493+1</f>
        <v>519</v>
      </c>
      <c r="P494" s="22" t="str">
        <f aca="false">CHAR(INT(O494/26)+64)</f>
        <v>S</v>
      </c>
      <c r="Q494" s="22" t="str">
        <f aca="false">CHAR((MOD(O494,26))+65)</f>
        <v>Z</v>
      </c>
      <c r="R494" s="22" t="str">
        <f aca="false">CONCATENATE(P494,Q494)</f>
        <v>SZ</v>
      </c>
    </row>
    <row r="495" customFormat="false" ht="13.5" hidden="false" customHeight="false" outlineLevel="0" collapsed="false">
      <c r="A495" s="17"/>
      <c r="B495" s="18"/>
      <c r="C495" s="19"/>
      <c r="D495" s="20"/>
      <c r="E495" s="20"/>
      <c r="G495" s="31"/>
      <c r="H495" s="20"/>
      <c r="I495" s="18"/>
      <c r="J495" s="19"/>
      <c r="K495" s="20"/>
      <c r="L495" s="20"/>
      <c r="N495" s="31"/>
      <c r="O495" s="22" t="n">
        <f aca="false">O494+1</f>
        <v>520</v>
      </c>
      <c r="P495" s="22" t="str">
        <f aca="false">CHAR(INT(O495/26)+64)</f>
        <v>T</v>
      </c>
      <c r="Q495" s="22" t="str">
        <f aca="false">CHAR((MOD(O495,26))+65)</f>
        <v>A</v>
      </c>
      <c r="R495" s="22" t="str">
        <f aca="false">CONCATENATE(P495,Q495)</f>
        <v>TA</v>
      </c>
    </row>
    <row r="496" customFormat="false" ht="13.5" hidden="false" customHeight="false" outlineLevel="0" collapsed="false">
      <c r="A496" s="17"/>
      <c r="B496" s="18"/>
      <c r="C496" s="19"/>
      <c r="D496" s="20"/>
      <c r="E496" s="20"/>
      <c r="G496" s="31"/>
      <c r="H496" s="20"/>
      <c r="I496" s="18"/>
      <c r="J496" s="19"/>
      <c r="K496" s="20"/>
      <c r="L496" s="20"/>
      <c r="N496" s="31"/>
      <c r="O496" s="22" t="n">
        <f aca="false">O495+1</f>
        <v>521</v>
      </c>
      <c r="P496" s="22" t="str">
        <f aca="false">CHAR(INT(O496/26)+64)</f>
        <v>T</v>
      </c>
      <c r="Q496" s="22" t="str">
        <f aca="false">CHAR((MOD(O496,26))+65)</f>
        <v>B</v>
      </c>
      <c r="R496" s="22" t="str">
        <f aca="false">CONCATENATE(P496,Q496)</f>
        <v>TB</v>
      </c>
    </row>
    <row r="497" customFormat="false" ht="13.5" hidden="false" customHeight="false" outlineLevel="0" collapsed="false">
      <c r="A497" s="17"/>
      <c r="B497" s="18"/>
      <c r="C497" s="19"/>
      <c r="D497" s="20"/>
      <c r="E497" s="20"/>
      <c r="G497" s="31"/>
      <c r="H497" s="20"/>
      <c r="I497" s="18"/>
      <c r="J497" s="19"/>
      <c r="K497" s="20"/>
      <c r="L497" s="20"/>
      <c r="N497" s="31"/>
      <c r="O497" s="22" t="n">
        <f aca="false">O496+1</f>
        <v>522</v>
      </c>
      <c r="P497" s="22" t="str">
        <f aca="false">CHAR(INT(O497/26)+64)</f>
        <v>T</v>
      </c>
      <c r="Q497" s="22" t="str">
        <f aca="false">CHAR((MOD(O497,26))+65)</f>
        <v>C</v>
      </c>
      <c r="R497" s="22" t="str">
        <f aca="false">CONCATENATE(P497,Q497)</f>
        <v>TC</v>
      </c>
    </row>
    <row r="498" customFormat="false" ht="13.5" hidden="false" customHeight="false" outlineLevel="0" collapsed="false">
      <c r="A498" s="17"/>
      <c r="B498" s="18"/>
      <c r="C498" s="19"/>
      <c r="D498" s="20"/>
      <c r="E498" s="20"/>
      <c r="G498" s="31"/>
      <c r="H498" s="20"/>
      <c r="I498" s="18"/>
      <c r="J498" s="19"/>
      <c r="K498" s="20"/>
      <c r="L498" s="20"/>
      <c r="N498" s="31"/>
      <c r="O498" s="22" t="n">
        <f aca="false">O497+1</f>
        <v>523</v>
      </c>
      <c r="P498" s="22" t="str">
        <f aca="false">CHAR(INT(O498/26)+64)</f>
        <v>T</v>
      </c>
      <c r="Q498" s="22" t="str">
        <f aca="false">CHAR((MOD(O498,26))+65)</f>
        <v>D</v>
      </c>
      <c r="R498" s="22" t="str">
        <f aca="false">CONCATENATE(P498,Q498)</f>
        <v>TD</v>
      </c>
    </row>
    <row r="499" customFormat="false" ht="13.5" hidden="false" customHeight="false" outlineLevel="0" collapsed="false">
      <c r="A499" s="17"/>
      <c r="B499" s="18"/>
      <c r="C499" s="19"/>
      <c r="D499" s="20"/>
      <c r="E499" s="20"/>
      <c r="G499" s="31"/>
      <c r="H499" s="20"/>
      <c r="I499" s="18"/>
      <c r="J499" s="19"/>
      <c r="K499" s="20"/>
      <c r="L499" s="20"/>
      <c r="N499" s="31"/>
      <c r="O499" s="22" t="n">
        <f aca="false">O498+1</f>
        <v>524</v>
      </c>
      <c r="P499" s="22" t="str">
        <f aca="false">CHAR(INT(O499/26)+64)</f>
        <v>T</v>
      </c>
      <c r="Q499" s="22" t="str">
        <f aca="false">CHAR((MOD(O499,26))+65)</f>
        <v>E</v>
      </c>
      <c r="R499" s="22" t="str">
        <f aca="false">CONCATENATE(P499,Q499)</f>
        <v>TE</v>
      </c>
    </row>
    <row r="500" customFormat="false" ht="13.5" hidden="false" customHeight="false" outlineLevel="0" collapsed="false">
      <c r="A500" s="17"/>
      <c r="B500" s="18"/>
      <c r="C500" s="19"/>
      <c r="D500" s="20"/>
      <c r="E500" s="20"/>
      <c r="G500" s="31"/>
      <c r="H500" s="20"/>
      <c r="I500" s="18"/>
      <c r="J500" s="19"/>
      <c r="K500" s="20"/>
      <c r="L500" s="20"/>
      <c r="N500" s="31"/>
      <c r="O500" s="22" t="n">
        <f aca="false">O499+1</f>
        <v>525</v>
      </c>
      <c r="P500" s="22" t="str">
        <f aca="false">CHAR(INT(O500/26)+64)</f>
        <v>T</v>
      </c>
      <c r="Q500" s="22" t="str">
        <f aca="false">CHAR((MOD(O500,26))+65)</f>
        <v>F</v>
      </c>
      <c r="R500" s="22" t="str">
        <f aca="false">CONCATENATE(P500,Q500)</f>
        <v>TF</v>
      </c>
    </row>
    <row r="501" customFormat="false" ht="13.5" hidden="false" customHeight="false" outlineLevel="0" collapsed="false">
      <c r="A501" s="17"/>
      <c r="B501" s="18"/>
      <c r="C501" s="19"/>
      <c r="D501" s="20"/>
      <c r="E501" s="20"/>
      <c r="G501" s="31"/>
      <c r="H501" s="20"/>
      <c r="I501" s="18"/>
      <c r="J501" s="19"/>
      <c r="K501" s="20"/>
      <c r="L501" s="20"/>
      <c r="N501" s="31"/>
      <c r="O501" s="22" t="n">
        <f aca="false">O500+1</f>
        <v>526</v>
      </c>
      <c r="P501" s="22" t="str">
        <f aca="false">CHAR(INT(O501/26)+64)</f>
        <v>T</v>
      </c>
      <c r="Q501" s="22" t="str">
        <f aca="false">CHAR((MOD(O501,26))+65)</f>
        <v>G</v>
      </c>
      <c r="R501" s="22" t="str">
        <f aca="false">CONCATENATE(P501,Q501)</f>
        <v>TG</v>
      </c>
    </row>
    <row r="502" customFormat="false" ht="13.5" hidden="false" customHeight="false" outlineLevel="0" collapsed="false">
      <c r="A502" s="17"/>
      <c r="B502" s="18"/>
      <c r="C502" s="19"/>
      <c r="D502" s="20"/>
      <c r="E502" s="20"/>
      <c r="G502" s="31"/>
      <c r="H502" s="20"/>
      <c r="I502" s="18"/>
      <c r="J502" s="19"/>
      <c r="K502" s="20"/>
      <c r="L502" s="20"/>
      <c r="N502" s="31"/>
      <c r="O502" s="22" t="n">
        <f aca="false">O501+1</f>
        <v>527</v>
      </c>
      <c r="P502" s="22" t="str">
        <f aca="false">CHAR(INT(O502/26)+64)</f>
        <v>T</v>
      </c>
      <c r="Q502" s="22" t="str">
        <f aca="false">CHAR((MOD(O502,26))+65)</f>
        <v>H</v>
      </c>
      <c r="R502" s="22" t="str">
        <f aca="false">CONCATENATE(P502,Q502)</f>
        <v>TH</v>
      </c>
    </row>
    <row r="503" customFormat="false" ht="13.5" hidden="false" customHeight="false" outlineLevel="0" collapsed="false">
      <c r="A503" s="17"/>
      <c r="B503" s="18"/>
      <c r="C503" s="19"/>
      <c r="D503" s="20"/>
      <c r="E503" s="20"/>
      <c r="G503" s="31"/>
      <c r="H503" s="20"/>
      <c r="I503" s="18"/>
      <c r="J503" s="19"/>
      <c r="K503" s="20"/>
      <c r="L503" s="20"/>
      <c r="N503" s="31"/>
      <c r="O503" s="22" t="n">
        <f aca="false">O502+1</f>
        <v>528</v>
      </c>
      <c r="P503" s="22" t="str">
        <f aca="false">CHAR(INT(O503/26)+64)</f>
        <v>T</v>
      </c>
      <c r="Q503" s="22" t="str">
        <f aca="false">CHAR((MOD(O503,26))+65)</f>
        <v>I</v>
      </c>
      <c r="R503" s="22" t="str">
        <f aca="false">CONCATENATE(P503,Q503)</f>
        <v>TI</v>
      </c>
    </row>
    <row r="504" customFormat="false" ht="13.5" hidden="false" customHeight="false" outlineLevel="0" collapsed="false">
      <c r="A504" s="17"/>
      <c r="B504" s="18"/>
      <c r="C504" s="19"/>
      <c r="D504" s="20"/>
      <c r="E504" s="20"/>
      <c r="G504" s="31"/>
      <c r="H504" s="20"/>
      <c r="I504" s="18"/>
      <c r="J504" s="19"/>
      <c r="K504" s="20"/>
      <c r="L504" s="20"/>
      <c r="N504" s="31"/>
      <c r="O504" s="22" t="n">
        <f aca="false">O503+1</f>
        <v>529</v>
      </c>
      <c r="P504" s="22" t="str">
        <f aca="false">CHAR(INT(O504/26)+64)</f>
        <v>T</v>
      </c>
      <c r="Q504" s="22" t="str">
        <f aca="false">CHAR((MOD(O504,26))+65)</f>
        <v>J</v>
      </c>
      <c r="R504" s="22" t="str">
        <f aca="false">CONCATENATE(P504,Q504)</f>
        <v>TJ</v>
      </c>
    </row>
    <row r="505" customFormat="false" ht="13.5" hidden="false" customHeight="false" outlineLevel="0" collapsed="false">
      <c r="A505" s="17"/>
      <c r="B505" s="18"/>
      <c r="C505" s="19"/>
      <c r="D505" s="20"/>
      <c r="E505" s="20"/>
      <c r="G505" s="31"/>
      <c r="H505" s="20"/>
      <c r="I505" s="18"/>
      <c r="J505" s="19"/>
      <c r="K505" s="20"/>
      <c r="L505" s="20"/>
      <c r="N505" s="31"/>
      <c r="O505" s="22" t="n">
        <f aca="false">O504+1</f>
        <v>530</v>
      </c>
      <c r="P505" s="22" t="str">
        <f aca="false">CHAR(INT(O505/26)+64)</f>
        <v>T</v>
      </c>
      <c r="Q505" s="22" t="str">
        <f aca="false">CHAR((MOD(O505,26))+65)</f>
        <v>K</v>
      </c>
      <c r="R505" s="22" t="str">
        <f aca="false">CONCATENATE(P505,Q505)</f>
        <v>TK</v>
      </c>
    </row>
    <row r="506" customFormat="false" ht="13.5" hidden="false" customHeight="false" outlineLevel="0" collapsed="false">
      <c r="A506" s="17"/>
      <c r="B506" s="18"/>
      <c r="C506" s="19"/>
      <c r="D506" s="20"/>
      <c r="E506" s="20"/>
      <c r="G506" s="31"/>
      <c r="H506" s="20"/>
      <c r="I506" s="18"/>
      <c r="J506" s="19"/>
      <c r="K506" s="20"/>
      <c r="L506" s="20"/>
      <c r="N506" s="31"/>
      <c r="O506" s="22" t="n">
        <f aca="false">O505+1</f>
        <v>531</v>
      </c>
      <c r="P506" s="22" t="str">
        <f aca="false">CHAR(INT(O506/26)+64)</f>
        <v>T</v>
      </c>
      <c r="Q506" s="22" t="str">
        <f aca="false">CHAR((MOD(O506,26))+65)</f>
        <v>L</v>
      </c>
      <c r="R506" s="22" t="str">
        <f aca="false">CONCATENATE(P506,Q506)</f>
        <v>TL</v>
      </c>
    </row>
    <row r="507" customFormat="false" ht="13.5" hidden="false" customHeight="false" outlineLevel="0" collapsed="false">
      <c r="A507" s="17"/>
      <c r="B507" s="18"/>
      <c r="C507" s="19"/>
      <c r="D507" s="20"/>
      <c r="E507" s="20"/>
      <c r="G507" s="31"/>
      <c r="H507" s="20"/>
      <c r="I507" s="18"/>
      <c r="J507" s="19"/>
      <c r="K507" s="20"/>
      <c r="L507" s="20"/>
      <c r="N507" s="31"/>
      <c r="O507" s="22" t="n">
        <f aca="false">O506+1</f>
        <v>532</v>
      </c>
      <c r="P507" s="22" t="str">
        <f aca="false">CHAR(INT(O507/26)+64)</f>
        <v>T</v>
      </c>
      <c r="Q507" s="22" t="str">
        <f aca="false">CHAR((MOD(O507,26))+65)</f>
        <v>M</v>
      </c>
      <c r="R507" s="22" t="str">
        <f aca="false">CONCATENATE(P507,Q507)</f>
        <v>TM</v>
      </c>
    </row>
    <row r="508" customFormat="false" ht="13.5" hidden="false" customHeight="false" outlineLevel="0" collapsed="false">
      <c r="A508" s="17"/>
      <c r="B508" s="18"/>
      <c r="C508" s="19"/>
      <c r="D508" s="20"/>
      <c r="E508" s="20"/>
      <c r="G508" s="31"/>
      <c r="H508" s="20"/>
      <c r="I508" s="18"/>
      <c r="J508" s="19"/>
      <c r="K508" s="20"/>
      <c r="L508" s="20"/>
      <c r="N508" s="31"/>
      <c r="O508" s="22" t="n">
        <f aca="false">O507+1</f>
        <v>533</v>
      </c>
      <c r="P508" s="22" t="str">
        <f aca="false">CHAR(INT(O508/26)+64)</f>
        <v>T</v>
      </c>
      <c r="Q508" s="22" t="str">
        <f aca="false">CHAR((MOD(O508,26))+65)</f>
        <v>N</v>
      </c>
      <c r="R508" s="22" t="str">
        <f aca="false">CONCATENATE(P508,Q508)</f>
        <v>TN</v>
      </c>
    </row>
    <row r="509" customFormat="false" ht="13.5" hidden="false" customHeight="false" outlineLevel="0" collapsed="false">
      <c r="A509" s="17"/>
      <c r="B509" s="18"/>
      <c r="C509" s="19"/>
      <c r="D509" s="20"/>
      <c r="E509" s="20"/>
      <c r="G509" s="31"/>
      <c r="H509" s="20"/>
      <c r="I509" s="18"/>
      <c r="J509" s="19"/>
      <c r="K509" s="20"/>
      <c r="L509" s="20"/>
      <c r="N509" s="31"/>
      <c r="O509" s="22" t="n">
        <f aca="false">O508+1</f>
        <v>534</v>
      </c>
      <c r="P509" s="22" t="str">
        <f aca="false">CHAR(INT(O509/26)+64)</f>
        <v>T</v>
      </c>
      <c r="Q509" s="22" t="str">
        <f aca="false">CHAR((MOD(O509,26))+65)</f>
        <v>O</v>
      </c>
      <c r="R509" s="22" t="str">
        <f aca="false">CONCATENATE(P509,Q509)</f>
        <v>TO</v>
      </c>
    </row>
    <row r="510" customFormat="false" ht="13.5" hidden="false" customHeight="false" outlineLevel="0" collapsed="false">
      <c r="A510" s="17"/>
      <c r="B510" s="18"/>
      <c r="C510" s="19"/>
      <c r="D510" s="20"/>
      <c r="E510" s="20"/>
      <c r="G510" s="31"/>
      <c r="H510" s="20"/>
      <c r="I510" s="18"/>
      <c r="J510" s="19"/>
      <c r="K510" s="20"/>
      <c r="L510" s="20"/>
      <c r="N510" s="31"/>
      <c r="O510" s="22" t="n">
        <f aca="false">O509+1</f>
        <v>535</v>
      </c>
      <c r="P510" s="22" t="str">
        <f aca="false">CHAR(INT(O510/26)+64)</f>
        <v>T</v>
      </c>
      <c r="Q510" s="22" t="str">
        <f aca="false">CHAR((MOD(O510,26))+65)</f>
        <v>P</v>
      </c>
      <c r="R510" s="22" t="str">
        <f aca="false">CONCATENATE(P510,Q510)</f>
        <v>TP</v>
      </c>
    </row>
    <row r="511" customFormat="false" ht="13.5" hidden="false" customHeight="false" outlineLevel="0" collapsed="false">
      <c r="A511" s="17"/>
      <c r="B511" s="18"/>
      <c r="C511" s="19"/>
      <c r="D511" s="20"/>
      <c r="E511" s="20"/>
      <c r="G511" s="31"/>
      <c r="H511" s="20"/>
      <c r="I511" s="18"/>
      <c r="J511" s="19"/>
      <c r="K511" s="20"/>
      <c r="L511" s="20"/>
      <c r="N511" s="31"/>
      <c r="O511" s="22" t="n">
        <f aca="false">O510+1</f>
        <v>536</v>
      </c>
      <c r="P511" s="22" t="str">
        <f aca="false">CHAR(INT(O511/26)+64)</f>
        <v>T</v>
      </c>
      <c r="Q511" s="22" t="str">
        <f aca="false">CHAR((MOD(O511,26))+65)</f>
        <v>Q</v>
      </c>
      <c r="R511" s="22" t="str">
        <f aca="false">CONCATENATE(P511,Q511)</f>
        <v>TQ</v>
      </c>
    </row>
    <row r="512" customFormat="false" ht="13.5" hidden="false" customHeight="false" outlineLevel="0" collapsed="false">
      <c r="A512" s="17"/>
      <c r="B512" s="18"/>
      <c r="C512" s="19"/>
      <c r="D512" s="20"/>
      <c r="E512" s="20"/>
      <c r="G512" s="31"/>
      <c r="H512" s="20"/>
      <c r="I512" s="18"/>
      <c r="J512" s="19"/>
      <c r="K512" s="20"/>
      <c r="L512" s="20"/>
      <c r="N512" s="31"/>
      <c r="O512" s="22" t="n">
        <f aca="false">O511+1</f>
        <v>537</v>
      </c>
      <c r="P512" s="22" t="str">
        <f aca="false">CHAR(INT(O512/26)+64)</f>
        <v>T</v>
      </c>
      <c r="Q512" s="22" t="str">
        <f aca="false">CHAR((MOD(O512,26))+65)</f>
        <v>R</v>
      </c>
      <c r="R512" s="22" t="str">
        <f aca="false">CONCATENATE(P512,Q512)</f>
        <v>TR</v>
      </c>
    </row>
    <row r="513" customFormat="false" ht="13.5" hidden="false" customHeight="false" outlineLevel="0" collapsed="false">
      <c r="A513" s="17"/>
      <c r="B513" s="18"/>
      <c r="C513" s="19"/>
      <c r="D513" s="20"/>
      <c r="E513" s="20"/>
      <c r="G513" s="31"/>
      <c r="H513" s="20"/>
      <c r="I513" s="18"/>
      <c r="J513" s="19"/>
      <c r="K513" s="20"/>
      <c r="L513" s="20"/>
      <c r="N513" s="31"/>
      <c r="O513" s="22" t="n">
        <f aca="false">O512+1</f>
        <v>538</v>
      </c>
      <c r="P513" s="22" t="str">
        <f aca="false">CHAR(INT(O513/26)+64)</f>
        <v>T</v>
      </c>
      <c r="Q513" s="22" t="str">
        <f aca="false">CHAR((MOD(O513,26))+65)</f>
        <v>S</v>
      </c>
      <c r="R513" s="22" t="str">
        <f aca="false">CONCATENATE(P513,Q513)</f>
        <v>TS</v>
      </c>
    </row>
    <row r="514" customFormat="false" ht="13.5" hidden="false" customHeight="false" outlineLevel="0" collapsed="false">
      <c r="A514" s="17"/>
      <c r="B514" s="18"/>
      <c r="C514" s="19"/>
      <c r="D514" s="20"/>
      <c r="E514" s="20"/>
      <c r="G514" s="31"/>
      <c r="H514" s="20"/>
      <c r="I514" s="18"/>
      <c r="J514" s="19"/>
      <c r="K514" s="20"/>
      <c r="L514" s="20"/>
      <c r="N514" s="31"/>
      <c r="O514" s="22" t="n">
        <f aca="false">O513+1</f>
        <v>539</v>
      </c>
      <c r="P514" s="22" t="str">
        <f aca="false">CHAR(INT(O514/26)+64)</f>
        <v>T</v>
      </c>
      <c r="Q514" s="22" t="str">
        <f aca="false">CHAR((MOD(O514,26))+65)</f>
        <v>T</v>
      </c>
      <c r="R514" s="22" t="str">
        <f aca="false">CONCATENATE(P514,Q514)</f>
        <v>TT</v>
      </c>
    </row>
    <row r="515" customFormat="false" ht="13.5" hidden="false" customHeight="false" outlineLevel="0" collapsed="false">
      <c r="A515" s="17"/>
      <c r="B515" s="18"/>
      <c r="C515" s="19"/>
      <c r="D515" s="20"/>
      <c r="E515" s="20"/>
      <c r="G515" s="31"/>
      <c r="H515" s="20"/>
      <c r="I515" s="18"/>
      <c r="J515" s="19"/>
      <c r="K515" s="20"/>
      <c r="L515" s="20"/>
      <c r="N515" s="31"/>
      <c r="O515" s="22" t="n">
        <f aca="false">O514+1</f>
        <v>540</v>
      </c>
      <c r="P515" s="22" t="str">
        <f aca="false">CHAR(INT(O515/26)+64)</f>
        <v>T</v>
      </c>
      <c r="Q515" s="22" t="str">
        <f aca="false">CHAR((MOD(O515,26))+65)</f>
        <v>U</v>
      </c>
      <c r="R515" s="22" t="str">
        <f aca="false">CONCATENATE(P515,Q515)</f>
        <v>TU</v>
      </c>
    </row>
    <row r="516" customFormat="false" ht="13.5" hidden="false" customHeight="false" outlineLevel="0" collapsed="false">
      <c r="A516" s="17"/>
      <c r="B516" s="18"/>
      <c r="C516" s="19"/>
      <c r="D516" s="20"/>
      <c r="E516" s="20"/>
      <c r="G516" s="31"/>
      <c r="H516" s="20"/>
      <c r="I516" s="18"/>
      <c r="J516" s="19"/>
      <c r="K516" s="20"/>
      <c r="L516" s="20"/>
      <c r="N516" s="31"/>
      <c r="O516" s="22" t="n">
        <f aca="false">O515+1</f>
        <v>541</v>
      </c>
      <c r="P516" s="22" t="str">
        <f aca="false">CHAR(INT(O516/26)+64)</f>
        <v>T</v>
      </c>
      <c r="Q516" s="22" t="str">
        <f aca="false">CHAR((MOD(O516,26))+65)</f>
        <v>V</v>
      </c>
      <c r="R516" s="22" t="str">
        <f aca="false">CONCATENATE(P516,Q516)</f>
        <v>TV</v>
      </c>
    </row>
    <row r="517" customFormat="false" ht="13.5" hidden="false" customHeight="false" outlineLevel="0" collapsed="false">
      <c r="A517" s="17"/>
      <c r="B517" s="18"/>
      <c r="C517" s="19"/>
      <c r="D517" s="20"/>
      <c r="E517" s="20"/>
      <c r="G517" s="31"/>
      <c r="H517" s="20"/>
      <c r="I517" s="18"/>
      <c r="J517" s="19"/>
      <c r="K517" s="20"/>
      <c r="L517" s="20"/>
      <c r="N517" s="31"/>
      <c r="O517" s="22" t="n">
        <f aca="false">O516+1</f>
        <v>542</v>
      </c>
      <c r="P517" s="22" t="str">
        <f aca="false">CHAR(INT(O517/26)+64)</f>
        <v>T</v>
      </c>
      <c r="Q517" s="22" t="str">
        <f aca="false">CHAR((MOD(O517,26))+65)</f>
        <v>W</v>
      </c>
      <c r="R517" s="22" t="str">
        <f aca="false">CONCATENATE(P517,Q517)</f>
        <v>TW</v>
      </c>
    </row>
    <row r="518" customFormat="false" ht="13.5" hidden="false" customHeight="false" outlineLevel="0" collapsed="false">
      <c r="A518" s="17"/>
      <c r="B518" s="18"/>
      <c r="C518" s="19"/>
      <c r="D518" s="20"/>
      <c r="E518" s="20"/>
      <c r="G518" s="31"/>
      <c r="H518" s="20"/>
      <c r="I518" s="18"/>
      <c r="J518" s="19"/>
      <c r="K518" s="20"/>
      <c r="L518" s="20"/>
      <c r="N518" s="31"/>
      <c r="O518" s="22" t="n">
        <f aca="false">O517+1</f>
        <v>543</v>
      </c>
      <c r="P518" s="22" t="str">
        <f aca="false">CHAR(INT(O518/26)+64)</f>
        <v>T</v>
      </c>
      <c r="Q518" s="22" t="str">
        <f aca="false">CHAR((MOD(O518,26))+65)</f>
        <v>X</v>
      </c>
      <c r="R518" s="22" t="str">
        <f aca="false">CONCATENATE(P518,Q518)</f>
        <v>TX</v>
      </c>
    </row>
    <row r="519" customFormat="false" ht="13.5" hidden="false" customHeight="false" outlineLevel="0" collapsed="false">
      <c r="A519" s="17"/>
      <c r="B519" s="18"/>
      <c r="C519" s="19"/>
      <c r="D519" s="20"/>
      <c r="E519" s="20"/>
      <c r="G519" s="31"/>
      <c r="H519" s="20"/>
      <c r="I519" s="18"/>
      <c r="J519" s="19"/>
      <c r="K519" s="20"/>
      <c r="L519" s="20"/>
      <c r="N519" s="31"/>
      <c r="O519" s="22" t="n">
        <f aca="false">O518+1</f>
        <v>544</v>
      </c>
      <c r="P519" s="22" t="str">
        <f aca="false">CHAR(INT(O519/26)+64)</f>
        <v>T</v>
      </c>
      <c r="Q519" s="22" t="str">
        <f aca="false">CHAR((MOD(O519,26))+65)</f>
        <v>Y</v>
      </c>
      <c r="R519" s="22" t="str">
        <f aca="false">CONCATENATE(P519,Q519)</f>
        <v>TY</v>
      </c>
    </row>
    <row r="520" customFormat="false" ht="13.5" hidden="false" customHeight="false" outlineLevel="0" collapsed="false">
      <c r="A520" s="17"/>
      <c r="B520" s="18"/>
      <c r="C520" s="19"/>
      <c r="D520" s="20"/>
      <c r="E520" s="20"/>
      <c r="G520" s="31"/>
      <c r="H520" s="20"/>
      <c r="I520" s="18"/>
      <c r="J520" s="19"/>
      <c r="K520" s="20"/>
      <c r="L520" s="20"/>
      <c r="N520" s="31"/>
      <c r="O520" s="22" t="n">
        <f aca="false">O519+1</f>
        <v>545</v>
      </c>
      <c r="P520" s="22" t="str">
        <f aca="false">CHAR(INT(O520/26)+64)</f>
        <v>T</v>
      </c>
      <c r="Q520" s="22" t="str">
        <f aca="false">CHAR((MOD(O520,26))+65)</f>
        <v>Z</v>
      </c>
      <c r="R520" s="22" t="str">
        <f aca="false">CONCATENATE(P520,Q520)</f>
        <v>TZ</v>
      </c>
    </row>
    <row r="521" customFormat="false" ht="13.5" hidden="false" customHeight="false" outlineLevel="0" collapsed="false">
      <c r="A521" s="17"/>
      <c r="B521" s="18"/>
      <c r="C521" s="19"/>
      <c r="D521" s="20"/>
      <c r="E521" s="20"/>
      <c r="G521" s="31"/>
      <c r="H521" s="20"/>
      <c r="I521" s="18"/>
      <c r="J521" s="19"/>
      <c r="K521" s="20"/>
      <c r="L521" s="20"/>
      <c r="N521" s="31"/>
      <c r="O521" s="22" t="n">
        <f aca="false">O520+1</f>
        <v>546</v>
      </c>
      <c r="P521" s="22" t="str">
        <f aca="false">CHAR(INT(O521/26)+64)</f>
        <v>U</v>
      </c>
      <c r="Q521" s="22" t="str">
        <f aca="false">CHAR((MOD(O521,26))+65)</f>
        <v>A</v>
      </c>
      <c r="R521" s="22" t="str">
        <f aca="false">CONCATENATE(P521,Q521)</f>
        <v>UA</v>
      </c>
    </row>
    <row r="522" customFormat="false" ht="13.5" hidden="false" customHeight="false" outlineLevel="0" collapsed="false">
      <c r="A522" s="17"/>
      <c r="B522" s="18"/>
      <c r="C522" s="19"/>
      <c r="D522" s="20"/>
      <c r="E522" s="20"/>
      <c r="G522" s="31"/>
      <c r="H522" s="20"/>
      <c r="I522" s="18"/>
      <c r="J522" s="19"/>
      <c r="K522" s="20"/>
      <c r="L522" s="20"/>
      <c r="N522" s="31"/>
      <c r="O522" s="22" t="n">
        <f aca="false">O521+1</f>
        <v>547</v>
      </c>
      <c r="P522" s="22" t="str">
        <f aca="false">CHAR(INT(O522/26)+64)</f>
        <v>U</v>
      </c>
      <c r="Q522" s="22" t="str">
        <f aca="false">CHAR((MOD(O522,26))+65)</f>
        <v>B</v>
      </c>
      <c r="R522" s="22" t="str">
        <f aca="false">CONCATENATE(P522,Q522)</f>
        <v>UB</v>
      </c>
    </row>
    <row r="523" customFormat="false" ht="13.5" hidden="false" customHeight="false" outlineLevel="0" collapsed="false">
      <c r="A523" s="17"/>
      <c r="B523" s="18"/>
      <c r="C523" s="19"/>
      <c r="D523" s="20"/>
      <c r="E523" s="20"/>
      <c r="G523" s="31"/>
      <c r="H523" s="20"/>
      <c r="I523" s="18"/>
      <c r="J523" s="19"/>
      <c r="K523" s="20"/>
      <c r="L523" s="20"/>
      <c r="N523" s="31"/>
      <c r="O523" s="22" t="n">
        <f aca="false">O522+1</f>
        <v>548</v>
      </c>
      <c r="P523" s="22" t="str">
        <f aca="false">CHAR(INT(O523/26)+64)</f>
        <v>U</v>
      </c>
      <c r="Q523" s="22" t="str">
        <f aca="false">CHAR((MOD(O523,26))+65)</f>
        <v>C</v>
      </c>
      <c r="R523" s="22" t="str">
        <f aca="false">CONCATENATE(P523,Q523)</f>
        <v>UC</v>
      </c>
    </row>
    <row r="524" customFormat="false" ht="13.5" hidden="false" customHeight="false" outlineLevel="0" collapsed="false">
      <c r="A524" s="17"/>
      <c r="B524" s="18"/>
      <c r="C524" s="19"/>
      <c r="D524" s="20"/>
      <c r="E524" s="20"/>
      <c r="G524" s="31"/>
      <c r="H524" s="20"/>
      <c r="I524" s="18"/>
      <c r="J524" s="19"/>
      <c r="K524" s="20"/>
      <c r="L524" s="20"/>
      <c r="N524" s="31"/>
      <c r="O524" s="22" t="n">
        <f aca="false">O523+1</f>
        <v>549</v>
      </c>
      <c r="P524" s="22" t="str">
        <f aca="false">CHAR(INT(O524/26)+64)</f>
        <v>U</v>
      </c>
      <c r="Q524" s="22" t="str">
        <f aca="false">CHAR((MOD(O524,26))+65)</f>
        <v>D</v>
      </c>
      <c r="R524" s="22" t="str">
        <f aca="false">CONCATENATE(P524,Q524)</f>
        <v>UD</v>
      </c>
    </row>
    <row r="525" customFormat="false" ht="13.5" hidden="false" customHeight="false" outlineLevel="0" collapsed="false">
      <c r="A525" s="17"/>
      <c r="B525" s="18"/>
      <c r="C525" s="19"/>
      <c r="D525" s="20"/>
      <c r="E525" s="20"/>
      <c r="G525" s="31"/>
      <c r="H525" s="20"/>
      <c r="I525" s="18"/>
      <c r="J525" s="19"/>
      <c r="K525" s="20"/>
      <c r="L525" s="20"/>
      <c r="N525" s="31"/>
      <c r="O525" s="22" t="n">
        <f aca="false">O524+1</f>
        <v>550</v>
      </c>
      <c r="P525" s="22" t="str">
        <f aca="false">CHAR(INT(O525/26)+64)</f>
        <v>U</v>
      </c>
      <c r="Q525" s="22" t="str">
        <f aca="false">CHAR((MOD(O525,26))+65)</f>
        <v>E</v>
      </c>
      <c r="R525" s="22" t="str">
        <f aca="false">CONCATENATE(P525,Q525)</f>
        <v>UE</v>
      </c>
    </row>
    <row r="526" customFormat="false" ht="13.5" hidden="false" customHeight="false" outlineLevel="0" collapsed="false">
      <c r="A526" s="17"/>
      <c r="B526" s="18"/>
      <c r="C526" s="19"/>
      <c r="D526" s="20"/>
      <c r="E526" s="20"/>
      <c r="G526" s="31"/>
      <c r="H526" s="20"/>
      <c r="I526" s="18"/>
      <c r="J526" s="19"/>
      <c r="K526" s="20"/>
      <c r="L526" s="20"/>
      <c r="N526" s="31"/>
      <c r="O526" s="22" t="n">
        <f aca="false">O525+1</f>
        <v>551</v>
      </c>
      <c r="P526" s="22" t="str">
        <f aca="false">CHAR(INT(O526/26)+64)</f>
        <v>U</v>
      </c>
      <c r="Q526" s="22" t="str">
        <f aca="false">CHAR((MOD(O526,26))+65)</f>
        <v>F</v>
      </c>
      <c r="R526" s="22" t="str">
        <f aca="false">CONCATENATE(P526,Q526)</f>
        <v>UF</v>
      </c>
    </row>
    <row r="527" customFormat="false" ht="13.5" hidden="false" customHeight="false" outlineLevel="0" collapsed="false">
      <c r="A527" s="17"/>
      <c r="B527" s="18"/>
      <c r="C527" s="19"/>
      <c r="D527" s="20"/>
      <c r="E527" s="20"/>
      <c r="G527" s="31"/>
      <c r="H527" s="20"/>
      <c r="I527" s="18"/>
      <c r="J527" s="19"/>
      <c r="K527" s="20"/>
      <c r="L527" s="20"/>
      <c r="N527" s="31"/>
      <c r="O527" s="22" t="n">
        <f aca="false">O526+1</f>
        <v>552</v>
      </c>
      <c r="P527" s="22" t="str">
        <f aca="false">CHAR(INT(O527/26)+64)</f>
        <v>U</v>
      </c>
      <c r="Q527" s="22" t="str">
        <f aca="false">CHAR((MOD(O527,26))+65)</f>
        <v>G</v>
      </c>
      <c r="R527" s="22" t="str">
        <f aca="false">CONCATENATE(P527,Q527)</f>
        <v>UG</v>
      </c>
    </row>
    <row r="528" customFormat="false" ht="13.5" hidden="false" customHeight="false" outlineLevel="0" collapsed="false">
      <c r="A528" s="17"/>
      <c r="B528" s="18"/>
      <c r="C528" s="19"/>
      <c r="D528" s="20"/>
      <c r="E528" s="20"/>
      <c r="G528" s="31"/>
      <c r="H528" s="20"/>
      <c r="I528" s="18"/>
      <c r="J528" s="19"/>
      <c r="K528" s="20"/>
      <c r="L528" s="20"/>
      <c r="N528" s="31"/>
      <c r="O528" s="22" t="n">
        <f aca="false">O527+1</f>
        <v>553</v>
      </c>
      <c r="P528" s="22" t="str">
        <f aca="false">CHAR(INT(O528/26)+64)</f>
        <v>U</v>
      </c>
      <c r="Q528" s="22" t="str">
        <f aca="false">CHAR((MOD(O528,26))+65)</f>
        <v>H</v>
      </c>
      <c r="R528" s="22" t="str">
        <f aca="false">CONCATENATE(P528,Q528)</f>
        <v>UH</v>
      </c>
    </row>
    <row r="529" customFormat="false" ht="13.5" hidden="false" customHeight="false" outlineLevel="0" collapsed="false">
      <c r="A529" s="17"/>
      <c r="B529" s="18"/>
      <c r="C529" s="19"/>
      <c r="D529" s="20"/>
      <c r="E529" s="20"/>
      <c r="G529" s="31"/>
      <c r="H529" s="20"/>
      <c r="I529" s="18"/>
      <c r="J529" s="19"/>
      <c r="K529" s="20"/>
      <c r="L529" s="20"/>
      <c r="N529" s="31"/>
      <c r="O529" s="22" t="n">
        <f aca="false">O528+1</f>
        <v>554</v>
      </c>
      <c r="P529" s="22" t="str">
        <f aca="false">CHAR(INT(O529/26)+64)</f>
        <v>U</v>
      </c>
      <c r="Q529" s="22" t="str">
        <f aca="false">CHAR((MOD(O529,26))+65)</f>
        <v>I</v>
      </c>
      <c r="R529" s="22" t="str">
        <f aca="false">CONCATENATE(P529,Q529)</f>
        <v>UI</v>
      </c>
    </row>
    <row r="530" customFormat="false" ht="13.5" hidden="false" customHeight="false" outlineLevel="0" collapsed="false">
      <c r="A530" s="17"/>
      <c r="B530" s="18"/>
      <c r="C530" s="19"/>
      <c r="D530" s="20"/>
      <c r="E530" s="20"/>
      <c r="G530" s="31"/>
      <c r="H530" s="20"/>
      <c r="I530" s="18"/>
      <c r="J530" s="19"/>
      <c r="K530" s="20"/>
      <c r="L530" s="20"/>
      <c r="N530" s="31"/>
      <c r="O530" s="22" t="n">
        <f aca="false">O529+1</f>
        <v>555</v>
      </c>
      <c r="P530" s="22" t="str">
        <f aca="false">CHAR(INT(O530/26)+64)</f>
        <v>U</v>
      </c>
      <c r="Q530" s="22" t="str">
        <f aca="false">CHAR((MOD(O530,26))+65)</f>
        <v>J</v>
      </c>
      <c r="R530" s="22" t="str">
        <f aca="false">CONCATENATE(P530,Q530)</f>
        <v>UJ</v>
      </c>
    </row>
    <row r="531" customFormat="false" ht="13.5" hidden="false" customHeight="false" outlineLevel="0" collapsed="false">
      <c r="A531" s="17"/>
      <c r="B531" s="18"/>
      <c r="C531" s="19"/>
      <c r="D531" s="20"/>
      <c r="E531" s="20"/>
      <c r="G531" s="31"/>
      <c r="H531" s="20"/>
      <c r="I531" s="18"/>
      <c r="J531" s="19"/>
      <c r="K531" s="20"/>
      <c r="L531" s="20"/>
      <c r="N531" s="31"/>
      <c r="O531" s="22" t="n">
        <f aca="false">O530+1</f>
        <v>556</v>
      </c>
      <c r="P531" s="22" t="str">
        <f aca="false">CHAR(INT(O531/26)+64)</f>
        <v>U</v>
      </c>
      <c r="Q531" s="22" t="str">
        <f aca="false">CHAR((MOD(O531,26))+65)</f>
        <v>K</v>
      </c>
      <c r="R531" s="22" t="str">
        <f aca="false">CONCATENATE(P531,Q531)</f>
        <v>UK</v>
      </c>
    </row>
    <row r="532" customFormat="false" ht="13.5" hidden="false" customHeight="false" outlineLevel="0" collapsed="false">
      <c r="A532" s="17"/>
      <c r="B532" s="18"/>
      <c r="C532" s="19"/>
      <c r="D532" s="20"/>
      <c r="E532" s="20"/>
      <c r="G532" s="31"/>
      <c r="H532" s="20"/>
      <c r="I532" s="18"/>
      <c r="J532" s="19"/>
      <c r="K532" s="20"/>
      <c r="L532" s="20"/>
      <c r="N532" s="31"/>
      <c r="O532" s="22" t="n">
        <f aca="false">O531+1</f>
        <v>557</v>
      </c>
      <c r="P532" s="22" t="str">
        <f aca="false">CHAR(INT(O532/26)+64)</f>
        <v>U</v>
      </c>
      <c r="Q532" s="22" t="str">
        <f aca="false">CHAR((MOD(O532,26))+65)</f>
        <v>L</v>
      </c>
      <c r="R532" s="22" t="str">
        <f aca="false">CONCATENATE(P532,Q532)</f>
        <v>UL</v>
      </c>
    </row>
    <row r="533" customFormat="false" ht="13.5" hidden="false" customHeight="false" outlineLevel="0" collapsed="false">
      <c r="A533" s="17"/>
      <c r="B533" s="18"/>
      <c r="C533" s="19"/>
      <c r="D533" s="20"/>
      <c r="E533" s="20"/>
      <c r="G533" s="31"/>
      <c r="H533" s="20"/>
      <c r="I533" s="18"/>
      <c r="J533" s="19"/>
      <c r="K533" s="20"/>
      <c r="L533" s="20"/>
      <c r="N533" s="31"/>
      <c r="O533" s="22" t="n">
        <f aca="false">O532+1</f>
        <v>558</v>
      </c>
      <c r="P533" s="22" t="str">
        <f aca="false">CHAR(INT(O533/26)+64)</f>
        <v>U</v>
      </c>
      <c r="Q533" s="22" t="str">
        <f aca="false">CHAR((MOD(O533,26))+65)</f>
        <v>M</v>
      </c>
      <c r="R533" s="22" t="str">
        <f aca="false">CONCATENATE(P533,Q533)</f>
        <v>UM</v>
      </c>
    </row>
    <row r="534" customFormat="false" ht="13.5" hidden="false" customHeight="false" outlineLevel="0" collapsed="false">
      <c r="A534" s="17"/>
      <c r="B534" s="18"/>
      <c r="C534" s="19"/>
      <c r="D534" s="20"/>
      <c r="E534" s="20"/>
      <c r="G534" s="31"/>
      <c r="H534" s="20"/>
      <c r="I534" s="18"/>
      <c r="J534" s="19"/>
      <c r="K534" s="20"/>
      <c r="L534" s="20"/>
      <c r="N534" s="31"/>
      <c r="O534" s="22" t="n">
        <f aca="false">O533+1</f>
        <v>559</v>
      </c>
      <c r="P534" s="22" t="str">
        <f aca="false">CHAR(INT(O534/26)+64)</f>
        <v>U</v>
      </c>
      <c r="Q534" s="22" t="str">
        <f aca="false">CHAR((MOD(O534,26))+65)</f>
        <v>N</v>
      </c>
      <c r="R534" s="22" t="str">
        <f aca="false">CONCATENATE(P534,Q534)</f>
        <v>UN</v>
      </c>
    </row>
    <row r="535" customFormat="false" ht="13.5" hidden="false" customHeight="false" outlineLevel="0" collapsed="false">
      <c r="B535" s="18"/>
      <c r="C535" s="19"/>
      <c r="D535" s="20"/>
      <c r="E535" s="20"/>
      <c r="G535" s="31"/>
      <c r="H535" s="20"/>
      <c r="I535" s="18"/>
      <c r="J535" s="19"/>
      <c r="K535" s="20"/>
      <c r="L535" s="20"/>
      <c r="N535" s="31"/>
      <c r="O535" s="22" t="n">
        <f aca="false">O534+1</f>
        <v>560</v>
      </c>
      <c r="P535" s="22" t="str">
        <f aca="false">CHAR(INT(O535/26)+64)</f>
        <v>U</v>
      </c>
      <c r="Q535" s="22" t="str">
        <f aca="false">CHAR((MOD(O535,26))+65)</f>
        <v>O</v>
      </c>
      <c r="R535" s="22" t="str">
        <f aca="false">CONCATENATE(P535,Q535)</f>
        <v>UO</v>
      </c>
    </row>
    <row r="536" customFormat="false" ht="13.5" hidden="false" customHeight="false" outlineLevel="0" collapsed="false">
      <c r="B536" s="18"/>
      <c r="C536" s="19"/>
      <c r="D536" s="20"/>
      <c r="E536" s="20"/>
      <c r="G536" s="31"/>
      <c r="H536" s="20"/>
      <c r="I536" s="18"/>
      <c r="J536" s="19"/>
      <c r="K536" s="20"/>
      <c r="L536" s="20"/>
      <c r="N536" s="31"/>
      <c r="O536" s="22" t="n">
        <f aca="false">O535+1</f>
        <v>561</v>
      </c>
      <c r="P536" s="22" t="str">
        <f aca="false">CHAR(INT(O536/26)+64)</f>
        <v>U</v>
      </c>
      <c r="Q536" s="22" t="str">
        <f aca="false">CHAR((MOD(O536,26))+65)</f>
        <v>P</v>
      </c>
      <c r="R536" s="22" t="str">
        <f aca="false">CONCATENATE(P536,Q536)</f>
        <v>UP</v>
      </c>
    </row>
    <row r="537" customFormat="false" ht="13.5" hidden="false" customHeight="false" outlineLevel="0" collapsed="false">
      <c r="B537" s="18"/>
      <c r="C537" s="19"/>
      <c r="D537" s="20"/>
      <c r="E537" s="20"/>
      <c r="G537" s="31"/>
      <c r="H537" s="20"/>
      <c r="I537" s="18"/>
      <c r="J537" s="19"/>
      <c r="K537" s="20"/>
      <c r="L537" s="20"/>
      <c r="N537" s="31"/>
      <c r="O537" s="22" t="n">
        <f aca="false">O536+1</f>
        <v>562</v>
      </c>
      <c r="P537" s="22" t="str">
        <f aca="false">CHAR(INT(O537/26)+64)</f>
        <v>U</v>
      </c>
      <c r="Q537" s="22" t="str">
        <f aca="false">CHAR((MOD(O537,26))+65)</f>
        <v>Q</v>
      </c>
      <c r="R537" s="22" t="str">
        <f aca="false">CONCATENATE(P537,Q537)</f>
        <v>UQ</v>
      </c>
    </row>
    <row r="538" customFormat="false" ht="13.5" hidden="false" customHeight="false" outlineLevel="0" collapsed="false">
      <c r="B538" s="18"/>
      <c r="C538" s="19"/>
      <c r="D538" s="20"/>
      <c r="E538" s="20"/>
      <c r="G538" s="31"/>
      <c r="H538" s="20"/>
      <c r="I538" s="18"/>
      <c r="J538" s="19"/>
      <c r="K538" s="20"/>
      <c r="L538" s="20"/>
      <c r="N538" s="31"/>
      <c r="O538" s="22" t="n">
        <f aca="false">O537+1</f>
        <v>563</v>
      </c>
      <c r="P538" s="22" t="str">
        <f aca="false">CHAR(INT(O538/26)+64)</f>
        <v>U</v>
      </c>
      <c r="Q538" s="22" t="str">
        <f aca="false">CHAR((MOD(O538,26))+65)</f>
        <v>R</v>
      </c>
      <c r="R538" s="22" t="str">
        <f aca="false">CONCATENATE(P538,Q538)</f>
        <v>UR</v>
      </c>
    </row>
    <row r="539" customFormat="false" ht="13.5" hidden="false" customHeight="false" outlineLevel="0" collapsed="false">
      <c r="B539" s="18"/>
      <c r="C539" s="19"/>
      <c r="D539" s="20"/>
      <c r="E539" s="20"/>
      <c r="G539" s="32"/>
      <c r="H539" s="20"/>
      <c r="I539" s="18"/>
      <c r="J539" s="19"/>
      <c r="K539" s="20"/>
      <c r="L539" s="20"/>
      <c r="N539" s="32"/>
      <c r="O539" s="22" t="n">
        <f aca="false">O538+1</f>
        <v>564</v>
      </c>
      <c r="P539" s="22" t="str">
        <f aca="false">CHAR(INT(O539/26)+64)</f>
        <v>U</v>
      </c>
      <c r="Q539" s="22" t="str">
        <f aca="false">CHAR((MOD(O539,26))+65)</f>
        <v>S</v>
      </c>
      <c r="R539" s="22" t="str">
        <f aca="false">CONCATENATE(P539,Q539)</f>
        <v>US</v>
      </c>
    </row>
    <row r="540" customFormat="false" ht="13.5" hidden="false" customHeight="false" outlineLevel="0" collapsed="false">
      <c r="B540" s="18"/>
      <c r="C540" s="19"/>
      <c r="D540" s="20"/>
      <c r="E540" s="20"/>
      <c r="G540" s="32"/>
      <c r="H540" s="20"/>
      <c r="I540" s="18"/>
      <c r="J540" s="19"/>
      <c r="K540" s="20"/>
      <c r="L540" s="20"/>
      <c r="N540" s="32"/>
      <c r="O540" s="22" t="n">
        <f aca="false">O539+1</f>
        <v>565</v>
      </c>
      <c r="P540" s="22" t="str">
        <f aca="false">CHAR(INT(O540/26)+64)</f>
        <v>U</v>
      </c>
      <c r="Q540" s="22" t="str">
        <f aca="false">CHAR((MOD(O540,26))+65)</f>
        <v>T</v>
      </c>
      <c r="R540" s="22" t="str">
        <f aca="false">CONCATENATE(P540,Q540)</f>
        <v>UT</v>
      </c>
    </row>
    <row r="541" customFormat="false" ht="13.5" hidden="false" customHeight="false" outlineLevel="0" collapsed="false">
      <c r="B541" s="18"/>
      <c r="C541" s="19"/>
      <c r="D541" s="20"/>
      <c r="E541" s="20"/>
      <c r="G541" s="32"/>
      <c r="H541" s="20"/>
      <c r="I541" s="18"/>
      <c r="J541" s="19"/>
      <c r="K541" s="20"/>
      <c r="L541" s="20"/>
      <c r="N541" s="32"/>
      <c r="O541" s="22" t="n">
        <f aca="false">O540+1</f>
        <v>566</v>
      </c>
      <c r="P541" s="22" t="str">
        <f aca="false">CHAR(INT(O541/26)+64)</f>
        <v>U</v>
      </c>
      <c r="Q541" s="22" t="str">
        <f aca="false">CHAR((MOD(O541,26))+65)</f>
        <v>U</v>
      </c>
      <c r="R541" s="22" t="str">
        <f aca="false">CONCATENATE(P541,Q541)</f>
        <v>UU</v>
      </c>
    </row>
    <row r="542" customFormat="false" ht="13.5" hidden="false" customHeight="false" outlineLevel="0" collapsed="false">
      <c r="B542" s="18"/>
      <c r="C542" s="19"/>
      <c r="D542" s="20"/>
      <c r="E542" s="20"/>
      <c r="G542" s="32"/>
      <c r="H542" s="20"/>
      <c r="I542" s="18"/>
      <c r="J542" s="19"/>
      <c r="K542" s="20"/>
      <c r="L542" s="20"/>
      <c r="N542" s="32"/>
      <c r="O542" s="22" t="n">
        <f aca="false">O541+1</f>
        <v>567</v>
      </c>
      <c r="P542" s="22" t="str">
        <f aca="false">CHAR(INT(O542/26)+64)</f>
        <v>U</v>
      </c>
      <c r="Q542" s="22" t="str">
        <f aca="false">CHAR((MOD(O542,26))+65)</f>
        <v>V</v>
      </c>
      <c r="R542" s="22" t="str">
        <f aca="false">CONCATENATE(P542,Q542)</f>
        <v>UV</v>
      </c>
    </row>
    <row r="543" customFormat="false" ht="13.5" hidden="false" customHeight="false" outlineLevel="0" collapsed="false">
      <c r="B543" s="18"/>
      <c r="C543" s="19"/>
      <c r="D543" s="20"/>
      <c r="E543" s="20"/>
      <c r="G543" s="32"/>
      <c r="H543" s="20"/>
      <c r="I543" s="18"/>
      <c r="J543" s="19"/>
      <c r="K543" s="20"/>
      <c r="L543" s="20"/>
      <c r="N543" s="32"/>
      <c r="O543" s="22" t="n">
        <f aca="false">O542+1</f>
        <v>568</v>
      </c>
      <c r="P543" s="22" t="str">
        <f aca="false">CHAR(INT(O543/26)+64)</f>
        <v>U</v>
      </c>
      <c r="Q543" s="22" t="str">
        <f aca="false">CHAR((MOD(O543,26))+65)</f>
        <v>W</v>
      </c>
      <c r="R543" s="22" t="str">
        <f aca="false">CONCATENATE(P543,Q543)</f>
        <v>UW</v>
      </c>
    </row>
    <row r="544" customFormat="false" ht="13.5" hidden="false" customHeight="false" outlineLevel="0" collapsed="false">
      <c r="B544" s="18"/>
      <c r="C544" s="19"/>
      <c r="D544" s="20"/>
      <c r="E544" s="20"/>
      <c r="G544" s="32"/>
      <c r="H544" s="20"/>
      <c r="I544" s="18"/>
      <c r="J544" s="19"/>
      <c r="K544" s="20"/>
      <c r="L544" s="20"/>
      <c r="N544" s="32"/>
      <c r="O544" s="22" t="n">
        <f aca="false">O543+1</f>
        <v>569</v>
      </c>
      <c r="P544" s="22" t="str">
        <f aca="false">CHAR(INT(O544/26)+64)</f>
        <v>U</v>
      </c>
      <c r="Q544" s="22" t="str">
        <f aca="false">CHAR((MOD(O544,26))+65)</f>
        <v>X</v>
      </c>
      <c r="R544" s="22" t="str">
        <f aca="false">CONCATENATE(P544,Q544)</f>
        <v>UX</v>
      </c>
    </row>
    <row r="545" customFormat="false" ht="13.5" hidden="false" customHeight="false" outlineLevel="0" collapsed="false">
      <c r="B545" s="18"/>
      <c r="C545" s="19"/>
      <c r="D545" s="20"/>
      <c r="E545" s="20"/>
      <c r="G545" s="32"/>
      <c r="H545" s="20"/>
      <c r="I545" s="18"/>
      <c r="J545" s="19"/>
      <c r="K545" s="20"/>
      <c r="L545" s="20"/>
      <c r="N545" s="32"/>
      <c r="O545" s="22" t="n">
        <f aca="false">O544+1</f>
        <v>570</v>
      </c>
      <c r="P545" s="22" t="str">
        <f aca="false">CHAR(INT(O545/26)+64)</f>
        <v>U</v>
      </c>
      <c r="Q545" s="22" t="str">
        <f aca="false">CHAR((MOD(O545,26))+65)</f>
        <v>Y</v>
      </c>
      <c r="R545" s="22" t="str">
        <f aca="false">CONCATENATE(P545,Q545)</f>
        <v>UY</v>
      </c>
    </row>
    <row r="546" customFormat="false" ht="13.5" hidden="false" customHeight="false" outlineLevel="0" collapsed="false">
      <c r="B546" s="18"/>
      <c r="C546" s="19"/>
      <c r="D546" s="20"/>
      <c r="E546" s="20"/>
      <c r="G546" s="32"/>
      <c r="H546" s="20"/>
      <c r="I546" s="18"/>
      <c r="J546" s="19"/>
      <c r="K546" s="20"/>
      <c r="L546" s="20"/>
      <c r="N546" s="32"/>
      <c r="O546" s="22" t="n">
        <f aca="false">O545+1</f>
        <v>571</v>
      </c>
      <c r="P546" s="22" t="str">
        <f aca="false">CHAR(INT(O546/26)+64)</f>
        <v>U</v>
      </c>
      <c r="Q546" s="22" t="str">
        <f aca="false">CHAR((MOD(O546,26))+65)</f>
        <v>Z</v>
      </c>
      <c r="R546" s="22" t="str">
        <f aca="false">CONCATENATE(P546,Q546)</f>
        <v>UZ</v>
      </c>
    </row>
    <row r="547" customFormat="false" ht="13.5" hidden="false" customHeight="false" outlineLevel="0" collapsed="false">
      <c r="B547" s="18"/>
      <c r="C547" s="19"/>
      <c r="D547" s="20"/>
      <c r="E547" s="20"/>
      <c r="G547" s="32"/>
      <c r="H547" s="20"/>
      <c r="I547" s="18"/>
      <c r="J547" s="19"/>
      <c r="K547" s="20"/>
      <c r="L547" s="20"/>
      <c r="N547" s="32"/>
      <c r="O547" s="22" t="n">
        <f aca="false">O546+1</f>
        <v>572</v>
      </c>
      <c r="P547" s="22" t="str">
        <f aca="false">CHAR(INT(O547/26)+64)</f>
        <v>V</v>
      </c>
      <c r="Q547" s="22" t="str">
        <f aca="false">CHAR((MOD(O547,26))+65)</f>
        <v>A</v>
      </c>
      <c r="R547" s="22" t="str">
        <f aca="false">CONCATENATE(P547,Q547)</f>
        <v>VA</v>
      </c>
    </row>
    <row r="548" customFormat="false" ht="13.5" hidden="false" customHeight="false" outlineLevel="0" collapsed="false">
      <c r="B548" s="18"/>
      <c r="C548" s="19"/>
      <c r="D548" s="20"/>
      <c r="E548" s="20"/>
      <c r="G548" s="32"/>
      <c r="H548" s="20"/>
      <c r="I548" s="18"/>
      <c r="J548" s="19"/>
      <c r="K548" s="20"/>
      <c r="L548" s="20"/>
      <c r="N548" s="32"/>
      <c r="O548" s="22" t="n">
        <f aca="false">O547+1</f>
        <v>573</v>
      </c>
      <c r="P548" s="22" t="str">
        <f aca="false">CHAR(INT(O548/26)+64)</f>
        <v>V</v>
      </c>
      <c r="Q548" s="22" t="str">
        <f aca="false">CHAR((MOD(O548,26))+65)</f>
        <v>B</v>
      </c>
      <c r="R548" s="22" t="str">
        <f aca="false">CONCATENATE(P548,Q548)</f>
        <v>VB</v>
      </c>
    </row>
    <row r="549" customFormat="false" ht="13.5" hidden="false" customHeight="false" outlineLevel="0" collapsed="false">
      <c r="B549" s="18"/>
      <c r="C549" s="19"/>
      <c r="D549" s="20"/>
      <c r="E549" s="20"/>
      <c r="G549" s="32"/>
      <c r="H549" s="20"/>
      <c r="I549" s="18"/>
      <c r="J549" s="19"/>
      <c r="K549" s="20"/>
      <c r="L549" s="20"/>
      <c r="N549" s="32"/>
      <c r="O549" s="22" t="n">
        <f aca="false">O548+1</f>
        <v>574</v>
      </c>
      <c r="P549" s="22" t="str">
        <f aca="false">CHAR(INT(O549/26)+64)</f>
        <v>V</v>
      </c>
      <c r="Q549" s="22" t="str">
        <f aca="false">CHAR((MOD(O549,26))+65)</f>
        <v>C</v>
      </c>
      <c r="R549" s="22" t="str">
        <f aca="false">CONCATENATE(P549,Q549)</f>
        <v>VC</v>
      </c>
    </row>
    <row r="550" customFormat="false" ht="13.5" hidden="false" customHeight="false" outlineLevel="0" collapsed="false">
      <c r="B550" s="18"/>
      <c r="C550" s="19"/>
      <c r="D550" s="20"/>
      <c r="E550" s="20"/>
      <c r="G550" s="32"/>
      <c r="H550" s="20"/>
      <c r="I550" s="18"/>
      <c r="J550" s="19"/>
      <c r="K550" s="20"/>
      <c r="L550" s="20"/>
      <c r="N550" s="32"/>
      <c r="O550" s="22" t="n">
        <f aca="false">O549+1</f>
        <v>575</v>
      </c>
      <c r="P550" s="22" t="str">
        <f aca="false">CHAR(INT(O550/26)+64)</f>
        <v>V</v>
      </c>
      <c r="Q550" s="22" t="str">
        <f aca="false">CHAR((MOD(O550,26))+65)</f>
        <v>D</v>
      </c>
      <c r="R550" s="22" t="str">
        <f aca="false">CONCATENATE(P550,Q550)</f>
        <v>VD</v>
      </c>
    </row>
    <row r="551" customFormat="false" ht="13.5" hidden="false" customHeight="false" outlineLevel="0" collapsed="false">
      <c r="B551" s="18"/>
      <c r="C551" s="19"/>
      <c r="D551" s="20"/>
      <c r="E551" s="20"/>
      <c r="G551" s="32"/>
      <c r="H551" s="20"/>
      <c r="I551" s="18"/>
      <c r="J551" s="19"/>
      <c r="K551" s="20"/>
      <c r="L551" s="20"/>
      <c r="N551" s="32"/>
      <c r="O551" s="22" t="n">
        <f aca="false">O550+1</f>
        <v>576</v>
      </c>
      <c r="P551" s="22" t="str">
        <f aca="false">CHAR(INT(O551/26)+64)</f>
        <v>V</v>
      </c>
      <c r="Q551" s="22" t="str">
        <f aca="false">CHAR((MOD(O551,26))+65)</f>
        <v>E</v>
      </c>
      <c r="R551" s="22" t="str">
        <f aca="false">CONCATENATE(P551,Q551)</f>
        <v>VE</v>
      </c>
    </row>
    <row r="552" customFormat="false" ht="13.5" hidden="false" customHeight="false" outlineLevel="0" collapsed="false">
      <c r="B552" s="18"/>
      <c r="C552" s="19"/>
      <c r="D552" s="20"/>
      <c r="E552" s="20"/>
      <c r="G552" s="32"/>
      <c r="H552" s="20"/>
      <c r="I552" s="18"/>
      <c r="J552" s="19"/>
      <c r="K552" s="20"/>
      <c r="L552" s="20"/>
      <c r="N552" s="32"/>
      <c r="O552" s="22" t="n">
        <f aca="false">O551+1</f>
        <v>577</v>
      </c>
      <c r="P552" s="22" t="str">
        <f aca="false">CHAR(INT(O552/26)+64)</f>
        <v>V</v>
      </c>
      <c r="Q552" s="22" t="str">
        <f aca="false">CHAR((MOD(O552,26))+65)</f>
        <v>F</v>
      </c>
      <c r="R552" s="22" t="str">
        <f aca="false">CONCATENATE(P552,Q552)</f>
        <v>VF</v>
      </c>
    </row>
    <row r="553" customFormat="false" ht="13.5" hidden="false" customHeight="false" outlineLevel="0" collapsed="false">
      <c r="B553" s="18"/>
      <c r="C553" s="19"/>
      <c r="D553" s="20"/>
      <c r="E553" s="20"/>
      <c r="G553" s="32"/>
      <c r="H553" s="20"/>
      <c r="I553" s="18"/>
      <c r="J553" s="19"/>
      <c r="K553" s="20"/>
      <c r="L553" s="20"/>
      <c r="N553" s="32"/>
      <c r="O553" s="22" t="n">
        <f aca="false">O552+1</f>
        <v>578</v>
      </c>
      <c r="P553" s="22" t="str">
        <f aca="false">CHAR(INT(O553/26)+64)</f>
        <v>V</v>
      </c>
      <c r="Q553" s="22" t="str">
        <f aca="false">CHAR((MOD(O553,26))+65)</f>
        <v>G</v>
      </c>
      <c r="R553" s="22" t="str">
        <f aca="false">CONCATENATE(P553,Q553)</f>
        <v>VG</v>
      </c>
    </row>
    <row r="554" customFormat="false" ht="13.5" hidden="false" customHeight="false" outlineLevel="0" collapsed="false">
      <c r="B554" s="18"/>
      <c r="C554" s="19"/>
      <c r="D554" s="20"/>
      <c r="E554" s="20"/>
      <c r="G554" s="32"/>
      <c r="H554" s="20"/>
      <c r="I554" s="18"/>
      <c r="J554" s="19"/>
      <c r="K554" s="20"/>
      <c r="L554" s="20"/>
      <c r="N554" s="32"/>
      <c r="O554" s="22" t="n">
        <f aca="false">O553+1</f>
        <v>579</v>
      </c>
      <c r="P554" s="22" t="str">
        <f aca="false">CHAR(INT(O554/26)+64)</f>
        <v>V</v>
      </c>
      <c r="Q554" s="22" t="str">
        <f aca="false">CHAR((MOD(O554,26))+65)</f>
        <v>H</v>
      </c>
      <c r="R554" s="22" t="str">
        <f aca="false">CONCATENATE(P554,Q554)</f>
        <v>VH</v>
      </c>
    </row>
    <row r="555" customFormat="false" ht="13.5" hidden="false" customHeight="false" outlineLevel="0" collapsed="false">
      <c r="B555" s="18"/>
      <c r="C555" s="19"/>
      <c r="D555" s="20"/>
      <c r="E555" s="20"/>
      <c r="G555" s="32"/>
      <c r="H555" s="20"/>
      <c r="I555" s="18"/>
      <c r="J555" s="19"/>
      <c r="K555" s="20"/>
      <c r="L555" s="20"/>
      <c r="N555" s="32"/>
      <c r="O555" s="22" t="n">
        <f aca="false">O554+1</f>
        <v>580</v>
      </c>
      <c r="P555" s="22" t="str">
        <f aca="false">CHAR(INT(O555/26)+64)</f>
        <v>V</v>
      </c>
      <c r="Q555" s="22" t="str">
        <f aca="false">CHAR((MOD(O555,26))+65)</f>
        <v>I</v>
      </c>
      <c r="R555" s="22" t="str">
        <f aca="false">CONCATENATE(P555,Q555)</f>
        <v>VI</v>
      </c>
    </row>
    <row r="556" customFormat="false" ht="13.5" hidden="false" customHeight="false" outlineLevel="0" collapsed="false">
      <c r="B556" s="18"/>
      <c r="C556" s="19"/>
      <c r="D556" s="20"/>
      <c r="E556" s="20"/>
      <c r="G556" s="32"/>
      <c r="H556" s="20"/>
      <c r="I556" s="18"/>
      <c r="J556" s="19"/>
      <c r="K556" s="20"/>
      <c r="L556" s="20"/>
      <c r="N556" s="32"/>
      <c r="O556" s="22" t="n">
        <f aca="false">O555+1</f>
        <v>581</v>
      </c>
      <c r="P556" s="22" t="str">
        <f aca="false">CHAR(INT(O556/26)+64)</f>
        <v>V</v>
      </c>
      <c r="Q556" s="22" t="str">
        <f aca="false">CHAR((MOD(O556,26))+65)</f>
        <v>J</v>
      </c>
      <c r="R556" s="22" t="str">
        <f aca="false">CONCATENATE(P556,Q556)</f>
        <v>VJ</v>
      </c>
    </row>
    <row r="557" customFormat="false" ht="13.5" hidden="false" customHeight="false" outlineLevel="0" collapsed="false">
      <c r="B557" s="18"/>
      <c r="C557" s="19"/>
      <c r="D557" s="20"/>
      <c r="E557" s="20"/>
      <c r="G557" s="32"/>
      <c r="H557" s="20"/>
      <c r="I557" s="18"/>
      <c r="J557" s="19"/>
      <c r="K557" s="20"/>
      <c r="L557" s="20"/>
      <c r="N557" s="32"/>
      <c r="O557" s="22" t="n">
        <f aca="false">O556+1</f>
        <v>582</v>
      </c>
      <c r="P557" s="22" t="str">
        <f aca="false">CHAR(INT(O557/26)+64)</f>
        <v>V</v>
      </c>
      <c r="Q557" s="22" t="str">
        <f aca="false">CHAR((MOD(O557,26))+65)</f>
        <v>K</v>
      </c>
      <c r="R557" s="22" t="str">
        <f aca="false">CONCATENATE(P557,Q557)</f>
        <v>VK</v>
      </c>
    </row>
    <row r="558" customFormat="false" ht="13.5" hidden="false" customHeight="false" outlineLevel="0" collapsed="false">
      <c r="B558" s="18"/>
      <c r="C558" s="19"/>
      <c r="D558" s="20"/>
      <c r="E558" s="20"/>
      <c r="G558" s="32"/>
      <c r="H558" s="20"/>
      <c r="I558" s="18"/>
      <c r="J558" s="19"/>
      <c r="K558" s="20"/>
      <c r="L558" s="20"/>
      <c r="N558" s="32"/>
      <c r="O558" s="22" t="n">
        <f aca="false">O557+1</f>
        <v>583</v>
      </c>
      <c r="P558" s="22" t="str">
        <f aca="false">CHAR(INT(O558/26)+64)</f>
        <v>V</v>
      </c>
      <c r="Q558" s="22" t="str">
        <f aca="false">CHAR((MOD(O558,26))+65)</f>
        <v>L</v>
      </c>
      <c r="R558" s="22" t="str">
        <f aca="false">CONCATENATE(P558,Q558)</f>
        <v>VL</v>
      </c>
    </row>
    <row r="559" customFormat="false" ht="13.5" hidden="false" customHeight="false" outlineLevel="0" collapsed="false">
      <c r="B559" s="18"/>
      <c r="C559" s="19"/>
      <c r="D559" s="20"/>
      <c r="E559" s="20"/>
      <c r="G559" s="32"/>
      <c r="H559" s="20"/>
      <c r="I559" s="18"/>
      <c r="J559" s="19"/>
      <c r="K559" s="20"/>
      <c r="L559" s="20"/>
      <c r="N559" s="32"/>
      <c r="O559" s="22" t="n">
        <f aca="false">O558+1</f>
        <v>584</v>
      </c>
      <c r="P559" s="22" t="str">
        <f aca="false">CHAR(INT(O559/26)+64)</f>
        <v>V</v>
      </c>
      <c r="Q559" s="22" t="str">
        <f aca="false">CHAR((MOD(O559,26))+65)</f>
        <v>M</v>
      </c>
      <c r="R559" s="22" t="str">
        <f aca="false">CONCATENATE(P559,Q559)</f>
        <v>VM</v>
      </c>
    </row>
    <row r="560" customFormat="false" ht="13.5" hidden="false" customHeight="false" outlineLevel="0" collapsed="false">
      <c r="B560" s="18"/>
      <c r="C560" s="19"/>
      <c r="D560" s="20"/>
      <c r="E560" s="20"/>
      <c r="G560" s="32"/>
      <c r="H560" s="20"/>
      <c r="I560" s="18"/>
      <c r="J560" s="19"/>
      <c r="K560" s="20"/>
      <c r="L560" s="20"/>
      <c r="N560" s="32"/>
      <c r="O560" s="22" t="n">
        <f aca="false">O559+1</f>
        <v>585</v>
      </c>
      <c r="P560" s="22" t="str">
        <f aca="false">CHAR(INT(O560/26)+64)</f>
        <v>V</v>
      </c>
      <c r="Q560" s="22" t="str">
        <f aca="false">CHAR((MOD(O560,26))+65)</f>
        <v>N</v>
      </c>
      <c r="R560" s="22" t="str">
        <f aca="false">CONCATENATE(P560,Q560)</f>
        <v>VN</v>
      </c>
    </row>
    <row r="561" customFormat="false" ht="13.5" hidden="false" customHeight="false" outlineLevel="0" collapsed="false">
      <c r="B561" s="18"/>
      <c r="C561" s="19"/>
      <c r="D561" s="20"/>
      <c r="E561" s="20"/>
      <c r="G561" s="32"/>
      <c r="H561" s="20"/>
      <c r="I561" s="18"/>
      <c r="J561" s="19"/>
      <c r="K561" s="20"/>
      <c r="L561" s="20"/>
      <c r="N561" s="32"/>
      <c r="O561" s="22" t="n">
        <f aca="false">O560+1</f>
        <v>586</v>
      </c>
      <c r="P561" s="22" t="str">
        <f aca="false">CHAR(INT(O561/26)+64)</f>
        <v>V</v>
      </c>
      <c r="Q561" s="22" t="str">
        <f aca="false">CHAR((MOD(O561,26))+65)</f>
        <v>O</v>
      </c>
      <c r="R561" s="22" t="str">
        <f aca="false">CONCATENATE(P561,Q561)</f>
        <v>VO</v>
      </c>
    </row>
    <row r="562" customFormat="false" ht="13.5" hidden="false" customHeight="false" outlineLevel="0" collapsed="false">
      <c r="B562" s="18"/>
      <c r="C562" s="19"/>
      <c r="D562" s="20"/>
      <c r="E562" s="20"/>
      <c r="G562" s="32"/>
      <c r="H562" s="20"/>
      <c r="I562" s="18"/>
      <c r="J562" s="19"/>
      <c r="K562" s="20"/>
      <c r="L562" s="20"/>
      <c r="N562" s="32"/>
      <c r="O562" s="22" t="n">
        <f aca="false">O561+1</f>
        <v>587</v>
      </c>
      <c r="P562" s="22" t="str">
        <f aca="false">CHAR(INT(O562/26)+64)</f>
        <v>V</v>
      </c>
      <c r="Q562" s="22" t="str">
        <f aca="false">CHAR((MOD(O562,26))+65)</f>
        <v>P</v>
      </c>
      <c r="R562" s="22" t="str">
        <f aca="false">CONCATENATE(P562,Q562)</f>
        <v>VP</v>
      </c>
    </row>
    <row r="563" customFormat="false" ht="13.5" hidden="false" customHeight="false" outlineLevel="0" collapsed="false">
      <c r="B563" s="18"/>
      <c r="C563" s="19"/>
      <c r="D563" s="20"/>
      <c r="E563" s="20"/>
      <c r="G563" s="32"/>
      <c r="H563" s="20"/>
      <c r="I563" s="18"/>
      <c r="J563" s="19"/>
      <c r="K563" s="20"/>
      <c r="L563" s="20"/>
      <c r="N563" s="32"/>
      <c r="O563" s="22" t="n">
        <f aca="false">O562+1</f>
        <v>588</v>
      </c>
      <c r="P563" s="22" t="str">
        <f aca="false">CHAR(INT(O563/26)+64)</f>
        <v>V</v>
      </c>
      <c r="Q563" s="22" t="str">
        <f aca="false">CHAR((MOD(O563,26))+65)</f>
        <v>Q</v>
      </c>
      <c r="R563" s="22" t="str">
        <f aca="false">CONCATENATE(P563,Q563)</f>
        <v>VQ</v>
      </c>
    </row>
    <row r="564" customFormat="false" ht="13.5" hidden="false" customHeight="false" outlineLevel="0" collapsed="false">
      <c r="B564" s="18"/>
      <c r="C564" s="19"/>
      <c r="D564" s="20"/>
      <c r="E564" s="20"/>
      <c r="G564" s="32"/>
      <c r="H564" s="20"/>
      <c r="I564" s="18"/>
      <c r="J564" s="19"/>
      <c r="K564" s="20"/>
      <c r="L564" s="20"/>
      <c r="N564" s="32"/>
      <c r="O564" s="22" t="n">
        <f aca="false">O563+1</f>
        <v>589</v>
      </c>
      <c r="P564" s="22" t="str">
        <f aca="false">CHAR(INT(O564/26)+64)</f>
        <v>V</v>
      </c>
      <c r="Q564" s="22" t="str">
        <f aca="false">CHAR((MOD(O564,26))+65)</f>
        <v>R</v>
      </c>
      <c r="R564" s="22" t="str">
        <f aca="false">CONCATENATE(P564,Q564)</f>
        <v>VR</v>
      </c>
    </row>
    <row r="565" customFormat="false" ht="13.5" hidden="false" customHeight="false" outlineLevel="0" collapsed="false">
      <c r="B565" s="18"/>
      <c r="C565" s="19"/>
      <c r="D565" s="20"/>
      <c r="E565" s="20"/>
      <c r="G565" s="32"/>
      <c r="H565" s="20"/>
      <c r="I565" s="18"/>
      <c r="J565" s="19"/>
      <c r="K565" s="20"/>
      <c r="L565" s="20"/>
      <c r="N565" s="32"/>
      <c r="O565" s="22" t="n">
        <f aca="false">O564+1</f>
        <v>590</v>
      </c>
      <c r="P565" s="22" t="str">
        <f aca="false">CHAR(INT(O565/26)+64)</f>
        <v>V</v>
      </c>
      <c r="Q565" s="22" t="str">
        <f aca="false">CHAR((MOD(O565,26))+65)</f>
        <v>S</v>
      </c>
      <c r="R565" s="22" t="str">
        <f aca="false">CONCATENATE(P565,Q565)</f>
        <v>VS</v>
      </c>
    </row>
    <row r="566" customFormat="false" ht="13.5" hidden="false" customHeight="false" outlineLevel="0" collapsed="false">
      <c r="B566" s="18"/>
      <c r="C566" s="19"/>
      <c r="D566" s="20"/>
      <c r="E566" s="20"/>
      <c r="G566" s="32"/>
      <c r="H566" s="20"/>
      <c r="I566" s="18"/>
      <c r="J566" s="19"/>
      <c r="K566" s="20"/>
      <c r="L566" s="20"/>
      <c r="N566" s="32"/>
      <c r="O566" s="22" t="n">
        <f aca="false">O565+1</f>
        <v>591</v>
      </c>
      <c r="P566" s="22" t="str">
        <f aca="false">CHAR(INT(O566/26)+64)</f>
        <v>V</v>
      </c>
      <c r="Q566" s="22" t="str">
        <f aca="false">CHAR((MOD(O566,26))+65)</f>
        <v>T</v>
      </c>
      <c r="R566" s="22" t="str">
        <f aca="false">CONCATENATE(P566,Q566)</f>
        <v>VT</v>
      </c>
    </row>
    <row r="567" customFormat="false" ht="13.5" hidden="false" customHeight="false" outlineLevel="0" collapsed="false">
      <c r="B567" s="18"/>
      <c r="C567" s="19"/>
      <c r="D567" s="20"/>
      <c r="E567" s="20"/>
      <c r="G567" s="32"/>
      <c r="H567" s="20"/>
      <c r="I567" s="18"/>
      <c r="J567" s="19"/>
      <c r="K567" s="20"/>
      <c r="L567" s="20"/>
      <c r="N567" s="32"/>
      <c r="O567" s="22" t="n">
        <f aca="false">O566+1</f>
        <v>592</v>
      </c>
      <c r="P567" s="22" t="str">
        <f aca="false">CHAR(INT(O567/26)+64)</f>
        <v>V</v>
      </c>
      <c r="Q567" s="22" t="str">
        <f aca="false">CHAR((MOD(O567,26))+65)</f>
        <v>U</v>
      </c>
      <c r="R567" s="22" t="str">
        <f aca="false">CONCATENATE(P567,Q567)</f>
        <v>VU</v>
      </c>
    </row>
    <row r="568" customFormat="false" ht="13.5" hidden="false" customHeight="false" outlineLevel="0" collapsed="false">
      <c r="B568" s="18"/>
      <c r="C568" s="19"/>
      <c r="D568" s="20"/>
      <c r="E568" s="20"/>
      <c r="G568" s="32"/>
      <c r="H568" s="20"/>
      <c r="I568" s="18"/>
      <c r="J568" s="19"/>
      <c r="K568" s="20"/>
      <c r="L568" s="20"/>
      <c r="N568" s="32"/>
      <c r="O568" s="22" t="n">
        <f aca="false">O567+1</f>
        <v>593</v>
      </c>
      <c r="P568" s="22" t="str">
        <f aca="false">CHAR(INT(O568/26)+64)</f>
        <v>V</v>
      </c>
      <c r="Q568" s="22" t="str">
        <f aca="false">CHAR((MOD(O568,26))+65)</f>
        <v>V</v>
      </c>
      <c r="R568" s="22" t="str">
        <f aca="false">CONCATENATE(P568,Q568)</f>
        <v>VV</v>
      </c>
    </row>
    <row r="569" customFormat="false" ht="13.5" hidden="false" customHeight="false" outlineLevel="0" collapsed="false">
      <c r="B569" s="18"/>
      <c r="C569" s="19"/>
      <c r="D569" s="20"/>
      <c r="E569" s="20"/>
      <c r="G569" s="32"/>
      <c r="H569" s="20"/>
      <c r="I569" s="18"/>
      <c r="J569" s="19"/>
      <c r="K569" s="20"/>
      <c r="L569" s="20"/>
      <c r="N569" s="32"/>
      <c r="O569" s="22" t="n">
        <f aca="false">O568+1</f>
        <v>594</v>
      </c>
      <c r="P569" s="22" t="str">
        <f aca="false">CHAR(INT(O569/26)+64)</f>
        <v>V</v>
      </c>
      <c r="Q569" s="22" t="str">
        <f aca="false">CHAR((MOD(O569,26))+65)</f>
        <v>W</v>
      </c>
      <c r="R569" s="22" t="str">
        <f aca="false">CONCATENATE(P569,Q569)</f>
        <v>VW</v>
      </c>
    </row>
    <row r="570" customFormat="false" ht="13.5" hidden="false" customHeight="false" outlineLevel="0" collapsed="false">
      <c r="B570" s="18"/>
      <c r="C570" s="19"/>
      <c r="D570" s="20"/>
      <c r="E570" s="20"/>
      <c r="G570" s="32"/>
      <c r="H570" s="20"/>
      <c r="I570" s="18"/>
      <c r="J570" s="19"/>
      <c r="K570" s="20"/>
      <c r="L570" s="20"/>
      <c r="N570" s="32"/>
      <c r="O570" s="22" t="n">
        <f aca="false">O569+1</f>
        <v>595</v>
      </c>
      <c r="P570" s="22" t="str">
        <f aca="false">CHAR(INT(O570/26)+64)</f>
        <v>V</v>
      </c>
      <c r="Q570" s="22" t="str">
        <f aca="false">CHAR((MOD(O570,26))+65)</f>
        <v>X</v>
      </c>
      <c r="R570" s="22" t="str">
        <f aca="false">CONCATENATE(P570,Q570)</f>
        <v>VX</v>
      </c>
    </row>
    <row r="571" customFormat="false" ht="13.5" hidden="false" customHeight="false" outlineLevel="0" collapsed="false">
      <c r="B571" s="18"/>
      <c r="C571" s="19"/>
      <c r="D571" s="20"/>
      <c r="E571" s="20"/>
      <c r="G571" s="32"/>
      <c r="H571" s="20"/>
      <c r="I571" s="18"/>
      <c r="J571" s="19"/>
      <c r="K571" s="20"/>
      <c r="L571" s="20"/>
      <c r="N571" s="32"/>
      <c r="O571" s="22" t="n">
        <f aca="false">O570+1</f>
        <v>596</v>
      </c>
      <c r="P571" s="22" t="str">
        <f aca="false">CHAR(INT(O571/26)+64)</f>
        <v>V</v>
      </c>
      <c r="Q571" s="22" t="str">
        <f aca="false">CHAR((MOD(O571,26))+65)</f>
        <v>Y</v>
      </c>
      <c r="R571" s="22" t="str">
        <f aca="false">CONCATENATE(P571,Q571)</f>
        <v>VY</v>
      </c>
    </row>
    <row r="572" customFormat="false" ht="13.5" hidden="false" customHeight="false" outlineLevel="0" collapsed="false">
      <c r="B572" s="18"/>
      <c r="C572" s="19"/>
      <c r="D572" s="20"/>
      <c r="E572" s="20"/>
      <c r="G572" s="32"/>
      <c r="H572" s="20"/>
      <c r="I572" s="18"/>
      <c r="J572" s="19"/>
      <c r="K572" s="20"/>
      <c r="L572" s="20"/>
      <c r="N572" s="32"/>
      <c r="O572" s="22" t="n">
        <f aca="false">O571+1</f>
        <v>597</v>
      </c>
      <c r="P572" s="22" t="str">
        <f aca="false">CHAR(INT(O572/26)+64)</f>
        <v>V</v>
      </c>
      <c r="Q572" s="22" t="str">
        <f aca="false">CHAR((MOD(O572,26))+65)</f>
        <v>Z</v>
      </c>
      <c r="R572" s="22" t="str">
        <f aca="false">CONCATENATE(P572,Q572)</f>
        <v>VZ</v>
      </c>
    </row>
    <row r="573" customFormat="false" ht="13.5" hidden="false" customHeight="false" outlineLevel="0" collapsed="false">
      <c r="B573" s="18"/>
      <c r="C573" s="19"/>
      <c r="D573" s="20"/>
      <c r="E573" s="20"/>
      <c r="G573" s="32"/>
      <c r="H573" s="20"/>
      <c r="I573" s="18"/>
      <c r="J573" s="19"/>
      <c r="K573" s="20"/>
      <c r="L573" s="20"/>
      <c r="N573" s="32"/>
      <c r="O573" s="22" t="n">
        <f aca="false">O572+1</f>
        <v>598</v>
      </c>
      <c r="P573" s="22" t="str">
        <f aca="false">CHAR(INT(O573/26)+64)</f>
        <v>W</v>
      </c>
      <c r="Q573" s="22" t="str">
        <f aca="false">CHAR((MOD(O573,26))+65)</f>
        <v>A</v>
      </c>
      <c r="R573" s="22" t="str">
        <f aca="false">CONCATENATE(P573,Q573)</f>
        <v>WA</v>
      </c>
    </row>
    <row r="574" customFormat="false" ht="13.5" hidden="false" customHeight="false" outlineLevel="0" collapsed="false">
      <c r="B574" s="18"/>
      <c r="C574" s="19"/>
      <c r="D574" s="20"/>
      <c r="E574" s="20"/>
      <c r="G574" s="32"/>
      <c r="H574" s="20"/>
      <c r="I574" s="18"/>
      <c r="J574" s="19"/>
      <c r="K574" s="20"/>
      <c r="L574" s="20"/>
      <c r="N574" s="32"/>
      <c r="O574" s="22" t="n">
        <f aca="false">O573+1</f>
        <v>599</v>
      </c>
      <c r="P574" s="22" t="str">
        <f aca="false">CHAR(INT(O574/26)+64)</f>
        <v>W</v>
      </c>
      <c r="Q574" s="22" t="str">
        <f aca="false">CHAR((MOD(O574,26))+65)</f>
        <v>B</v>
      </c>
      <c r="R574" s="22" t="str">
        <f aca="false">CONCATENATE(P574,Q574)</f>
        <v>WB</v>
      </c>
    </row>
    <row r="575" customFormat="false" ht="13.5" hidden="false" customHeight="false" outlineLevel="0" collapsed="false">
      <c r="B575" s="18"/>
      <c r="C575" s="19"/>
      <c r="D575" s="20"/>
      <c r="E575" s="20"/>
      <c r="G575" s="32"/>
      <c r="H575" s="20"/>
      <c r="I575" s="18"/>
      <c r="J575" s="19"/>
      <c r="K575" s="20"/>
      <c r="L575" s="20"/>
      <c r="N575" s="32"/>
      <c r="O575" s="22" t="n">
        <f aca="false">O574+1</f>
        <v>600</v>
      </c>
      <c r="P575" s="22" t="str">
        <f aca="false">CHAR(INT(O575/26)+64)</f>
        <v>W</v>
      </c>
      <c r="Q575" s="22" t="str">
        <f aca="false">CHAR((MOD(O575,26))+65)</f>
        <v>C</v>
      </c>
      <c r="R575" s="22" t="str">
        <f aca="false">CONCATENATE(P575,Q575)</f>
        <v>WC</v>
      </c>
    </row>
    <row r="576" customFormat="false" ht="13.5" hidden="false" customHeight="false" outlineLevel="0" collapsed="false">
      <c r="B576" s="18"/>
      <c r="C576" s="19"/>
      <c r="D576" s="20"/>
      <c r="E576" s="20"/>
      <c r="G576" s="32"/>
      <c r="H576" s="20"/>
      <c r="I576" s="18"/>
      <c r="J576" s="19"/>
      <c r="K576" s="20"/>
      <c r="L576" s="20"/>
      <c r="N576" s="32"/>
      <c r="O576" s="22" t="n">
        <f aca="false">O575+1</f>
        <v>601</v>
      </c>
      <c r="P576" s="22" t="str">
        <f aca="false">CHAR(INT(O576/26)+64)</f>
        <v>W</v>
      </c>
      <c r="Q576" s="22" t="str">
        <f aca="false">CHAR((MOD(O576,26))+65)</f>
        <v>D</v>
      </c>
      <c r="R576" s="22" t="str">
        <f aca="false">CONCATENATE(P576,Q576)</f>
        <v>WD</v>
      </c>
    </row>
    <row r="577" customFormat="false" ht="13.5" hidden="false" customHeight="false" outlineLevel="0" collapsed="false">
      <c r="B577" s="18"/>
      <c r="C577" s="19"/>
      <c r="D577" s="20"/>
      <c r="E577" s="20"/>
      <c r="G577" s="32"/>
      <c r="H577" s="20"/>
      <c r="I577" s="18"/>
      <c r="J577" s="19"/>
      <c r="K577" s="20"/>
      <c r="L577" s="20"/>
      <c r="N577" s="32"/>
      <c r="O577" s="22" t="n">
        <f aca="false">O576+1</f>
        <v>602</v>
      </c>
      <c r="P577" s="22" t="str">
        <f aca="false">CHAR(INT(O577/26)+64)</f>
        <v>W</v>
      </c>
      <c r="Q577" s="22" t="str">
        <f aca="false">CHAR((MOD(O577,26))+65)</f>
        <v>E</v>
      </c>
      <c r="R577" s="22" t="str">
        <f aca="false">CONCATENATE(P577,Q577)</f>
        <v>WE</v>
      </c>
    </row>
    <row r="578" customFormat="false" ht="13.5" hidden="false" customHeight="false" outlineLevel="0" collapsed="false">
      <c r="B578" s="18"/>
      <c r="C578" s="19"/>
      <c r="D578" s="20"/>
      <c r="E578" s="20"/>
      <c r="G578" s="32"/>
      <c r="H578" s="20"/>
      <c r="I578" s="18"/>
      <c r="J578" s="19"/>
      <c r="K578" s="20"/>
      <c r="L578" s="20"/>
      <c r="N578" s="32"/>
      <c r="O578" s="22" t="n">
        <f aca="false">O577+1</f>
        <v>603</v>
      </c>
      <c r="P578" s="22" t="str">
        <f aca="false">CHAR(INT(O578/26)+64)</f>
        <v>W</v>
      </c>
      <c r="Q578" s="22" t="str">
        <f aca="false">CHAR((MOD(O578,26))+65)</f>
        <v>F</v>
      </c>
      <c r="R578" s="22" t="str">
        <f aca="false">CONCATENATE(P578,Q578)</f>
        <v>WF</v>
      </c>
    </row>
    <row r="579" customFormat="false" ht="13.5" hidden="false" customHeight="false" outlineLevel="0" collapsed="false">
      <c r="B579" s="18"/>
      <c r="C579" s="19"/>
      <c r="D579" s="20"/>
      <c r="E579" s="20"/>
      <c r="G579" s="32"/>
      <c r="H579" s="20"/>
      <c r="I579" s="18"/>
      <c r="J579" s="19"/>
      <c r="K579" s="20"/>
      <c r="L579" s="20"/>
      <c r="N579" s="32"/>
      <c r="O579" s="22" t="n">
        <f aca="false">O578+1</f>
        <v>604</v>
      </c>
      <c r="P579" s="22" t="str">
        <f aca="false">CHAR(INT(O579/26)+64)</f>
        <v>W</v>
      </c>
      <c r="Q579" s="22" t="str">
        <f aca="false">CHAR((MOD(O579,26))+65)</f>
        <v>G</v>
      </c>
      <c r="R579" s="22" t="str">
        <f aca="false">CONCATENATE(P579,Q579)</f>
        <v>WG</v>
      </c>
    </row>
    <row r="580" customFormat="false" ht="13.5" hidden="false" customHeight="false" outlineLevel="0" collapsed="false">
      <c r="B580" s="18"/>
      <c r="C580" s="19"/>
      <c r="D580" s="20"/>
      <c r="E580" s="20"/>
      <c r="G580" s="32"/>
      <c r="H580" s="20"/>
      <c r="I580" s="18"/>
      <c r="J580" s="19"/>
      <c r="K580" s="20"/>
      <c r="L580" s="20"/>
      <c r="N580" s="32"/>
      <c r="O580" s="22" t="n">
        <f aca="false">O579+1</f>
        <v>605</v>
      </c>
      <c r="P580" s="22" t="str">
        <f aca="false">CHAR(INT(O580/26)+64)</f>
        <v>W</v>
      </c>
      <c r="Q580" s="22" t="str">
        <f aca="false">CHAR((MOD(O580,26))+65)</f>
        <v>H</v>
      </c>
      <c r="R580" s="22" t="str">
        <f aca="false">CONCATENATE(P580,Q580)</f>
        <v>WH</v>
      </c>
    </row>
    <row r="581" customFormat="false" ht="13.5" hidden="false" customHeight="false" outlineLevel="0" collapsed="false">
      <c r="B581" s="18"/>
      <c r="C581" s="19"/>
      <c r="D581" s="20"/>
      <c r="E581" s="20"/>
      <c r="G581" s="32"/>
      <c r="H581" s="20"/>
      <c r="I581" s="18"/>
      <c r="J581" s="19"/>
      <c r="K581" s="20"/>
      <c r="L581" s="20"/>
      <c r="N581" s="32"/>
      <c r="O581" s="22" t="n">
        <f aca="false">O580+1</f>
        <v>606</v>
      </c>
      <c r="P581" s="22" t="str">
        <f aca="false">CHAR(INT(O581/26)+64)</f>
        <v>W</v>
      </c>
      <c r="Q581" s="22" t="str">
        <f aca="false">CHAR((MOD(O581,26))+65)</f>
        <v>I</v>
      </c>
      <c r="R581" s="22" t="str">
        <f aca="false">CONCATENATE(P581,Q581)</f>
        <v>WI</v>
      </c>
    </row>
    <row r="582" customFormat="false" ht="13.5" hidden="false" customHeight="false" outlineLevel="0" collapsed="false">
      <c r="B582" s="18"/>
      <c r="C582" s="19"/>
      <c r="D582" s="20"/>
      <c r="E582" s="20"/>
      <c r="G582" s="32"/>
      <c r="H582" s="20"/>
      <c r="I582" s="18"/>
      <c r="J582" s="19"/>
      <c r="K582" s="20"/>
      <c r="L582" s="20"/>
      <c r="N582" s="32"/>
      <c r="O582" s="22" t="n">
        <f aca="false">O581+1</f>
        <v>607</v>
      </c>
      <c r="P582" s="22" t="str">
        <f aca="false">CHAR(INT(O582/26)+64)</f>
        <v>W</v>
      </c>
      <c r="Q582" s="22" t="str">
        <f aca="false">CHAR((MOD(O582,26))+65)</f>
        <v>J</v>
      </c>
      <c r="R582" s="22" t="str">
        <f aca="false">CONCATENATE(P582,Q582)</f>
        <v>WJ</v>
      </c>
    </row>
    <row r="583" customFormat="false" ht="13.5" hidden="false" customHeight="false" outlineLevel="0" collapsed="false">
      <c r="B583" s="18"/>
      <c r="C583" s="19"/>
      <c r="D583" s="20"/>
      <c r="E583" s="20"/>
      <c r="G583" s="32"/>
      <c r="H583" s="20"/>
      <c r="I583" s="18"/>
      <c r="J583" s="19"/>
      <c r="K583" s="20"/>
      <c r="L583" s="20"/>
      <c r="N583" s="32"/>
      <c r="O583" s="22" t="n">
        <f aca="false">O582+1</f>
        <v>608</v>
      </c>
      <c r="P583" s="22" t="str">
        <f aca="false">CHAR(INT(O583/26)+64)</f>
        <v>W</v>
      </c>
      <c r="Q583" s="22" t="str">
        <f aca="false">CHAR((MOD(O583,26))+65)</f>
        <v>K</v>
      </c>
      <c r="R583" s="22" t="str">
        <f aca="false">CONCATENATE(P583,Q583)</f>
        <v>WK</v>
      </c>
    </row>
    <row r="584" customFormat="false" ht="13.5" hidden="false" customHeight="false" outlineLevel="0" collapsed="false">
      <c r="B584" s="18"/>
      <c r="C584" s="19"/>
      <c r="D584" s="20"/>
      <c r="E584" s="20"/>
      <c r="G584" s="32"/>
      <c r="H584" s="20"/>
      <c r="I584" s="18"/>
      <c r="J584" s="19"/>
      <c r="K584" s="20"/>
      <c r="L584" s="20"/>
      <c r="N584" s="32"/>
      <c r="O584" s="22" t="n">
        <f aca="false">O583+1</f>
        <v>609</v>
      </c>
      <c r="P584" s="22" t="str">
        <f aca="false">CHAR(INT(O584/26)+64)</f>
        <v>W</v>
      </c>
      <c r="Q584" s="22" t="str">
        <f aca="false">CHAR((MOD(O584,26))+65)</f>
        <v>L</v>
      </c>
      <c r="R584" s="22" t="str">
        <f aca="false">CONCATENATE(P584,Q584)</f>
        <v>WL</v>
      </c>
    </row>
    <row r="585" customFormat="false" ht="13.5" hidden="false" customHeight="false" outlineLevel="0" collapsed="false">
      <c r="B585" s="18"/>
      <c r="C585" s="19"/>
      <c r="D585" s="20"/>
      <c r="E585" s="20"/>
      <c r="G585" s="32"/>
      <c r="H585" s="20"/>
      <c r="I585" s="18"/>
      <c r="J585" s="19"/>
      <c r="K585" s="20"/>
      <c r="L585" s="20"/>
      <c r="N585" s="32"/>
      <c r="O585" s="22" t="n">
        <f aca="false">O584+1</f>
        <v>610</v>
      </c>
      <c r="P585" s="22" t="str">
        <f aca="false">CHAR(INT(O585/26)+64)</f>
        <v>W</v>
      </c>
      <c r="Q585" s="22" t="str">
        <f aca="false">CHAR((MOD(O585,26))+65)</f>
        <v>M</v>
      </c>
      <c r="R585" s="22" t="str">
        <f aca="false">CONCATENATE(P585,Q585)</f>
        <v>WM</v>
      </c>
    </row>
    <row r="586" customFormat="false" ht="13.5" hidden="false" customHeight="false" outlineLevel="0" collapsed="false">
      <c r="B586" s="18"/>
      <c r="C586" s="19"/>
      <c r="D586" s="20"/>
      <c r="E586" s="20"/>
      <c r="G586" s="32"/>
      <c r="H586" s="20"/>
      <c r="I586" s="18"/>
      <c r="J586" s="19"/>
      <c r="K586" s="20"/>
      <c r="L586" s="20"/>
      <c r="N586" s="32"/>
      <c r="O586" s="22" t="n">
        <f aca="false">O585+1</f>
        <v>611</v>
      </c>
      <c r="P586" s="22" t="str">
        <f aca="false">CHAR(INT(O586/26)+64)</f>
        <v>W</v>
      </c>
      <c r="Q586" s="22" t="str">
        <f aca="false">CHAR((MOD(O586,26))+65)</f>
        <v>N</v>
      </c>
      <c r="R586" s="22" t="str">
        <f aca="false">CONCATENATE(P586,Q586)</f>
        <v>WN</v>
      </c>
    </row>
    <row r="587" customFormat="false" ht="13.5" hidden="false" customHeight="false" outlineLevel="0" collapsed="false">
      <c r="B587" s="18"/>
      <c r="C587" s="19"/>
      <c r="D587" s="20"/>
      <c r="E587" s="20"/>
      <c r="G587" s="32"/>
      <c r="H587" s="20"/>
      <c r="I587" s="18"/>
      <c r="J587" s="19"/>
      <c r="K587" s="20"/>
      <c r="L587" s="20"/>
      <c r="N587" s="32"/>
      <c r="O587" s="22" t="n">
        <f aca="false">O586+1</f>
        <v>612</v>
      </c>
      <c r="P587" s="22" t="str">
        <f aca="false">CHAR(INT(O587/26)+64)</f>
        <v>W</v>
      </c>
      <c r="Q587" s="22" t="str">
        <f aca="false">CHAR((MOD(O587,26))+65)</f>
        <v>O</v>
      </c>
      <c r="R587" s="22" t="str">
        <f aca="false">CONCATENATE(P587,Q587)</f>
        <v>WO</v>
      </c>
    </row>
    <row r="588" customFormat="false" ht="13.5" hidden="false" customHeight="false" outlineLevel="0" collapsed="false">
      <c r="B588" s="18"/>
      <c r="C588" s="19"/>
      <c r="D588" s="20"/>
      <c r="E588" s="20"/>
      <c r="G588" s="32"/>
      <c r="H588" s="20"/>
      <c r="I588" s="18"/>
      <c r="J588" s="19"/>
      <c r="K588" s="20"/>
      <c r="L588" s="20"/>
      <c r="N588" s="32"/>
      <c r="O588" s="22" t="n">
        <f aca="false">O587+1</f>
        <v>613</v>
      </c>
      <c r="P588" s="22" t="str">
        <f aca="false">CHAR(INT(O588/26)+64)</f>
        <v>W</v>
      </c>
      <c r="Q588" s="22" t="str">
        <f aca="false">CHAR((MOD(O588,26))+65)</f>
        <v>P</v>
      </c>
      <c r="R588" s="22" t="str">
        <f aca="false">CONCATENATE(P588,Q588)</f>
        <v>WP</v>
      </c>
    </row>
    <row r="589" customFormat="false" ht="13.5" hidden="false" customHeight="false" outlineLevel="0" collapsed="false">
      <c r="B589" s="18"/>
      <c r="C589" s="19"/>
      <c r="D589" s="20"/>
      <c r="E589" s="20"/>
      <c r="G589" s="32"/>
      <c r="H589" s="20"/>
      <c r="I589" s="18"/>
      <c r="J589" s="19"/>
      <c r="K589" s="20"/>
      <c r="L589" s="20"/>
      <c r="N589" s="32"/>
      <c r="O589" s="22" t="n">
        <f aca="false">O588+1</f>
        <v>614</v>
      </c>
      <c r="P589" s="22" t="str">
        <f aca="false">CHAR(INT(O589/26)+64)</f>
        <v>W</v>
      </c>
      <c r="Q589" s="22" t="str">
        <f aca="false">CHAR((MOD(O589,26))+65)</f>
        <v>Q</v>
      </c>
      <c r="R589" s="22" t="str">
        <f aca="false">CONCATENATE(P589,Q589)</f>
        <v>WQ</v>
      </c>
    </row>
    <row r="590" customFormat="false" ht="13.5" hidden="false" customHeight="false" outlineLevel="0" collapsed="false">
      <c r="B590" s="18"/>
      <c r="C590" s="19"/>
      <c r="D590" s="20"/>
      <c r="E590" s="20"/>
      <c r="G590" s="32"/>
      <c r="H590" s="20"/>
      <c r="I590" s="18"/>
      <c r="J590" s="19"/>
      <c r="K590" s="20"/>
      <c r="L590" s="20"/>
      <c r="N590" s="32"/>
      <c r="O590" s="22" t="n">
        <f aca="false">O589+1</f>
        <v>615</v>
      </c>
      <c r="P590" s="22" t="str">
        <f aca="false">CHAR(INT(O590/26)+64)</f>
        <v>W</v>
      </c>
      <c r="Q590" s="22" t="str">
        <f aca="false">CHAR((MOD(O590,26))+65)</f>
        <v>R</v>
      </c>
      <c r="R590" s="22" t="str">
        <f aca="false">CONCATENATE(P590,Q590)</f>
        <v>WR</v>
      </c>
    </row>
    <row r="591" customFormat="false" ht="13.5" hidden="false" customHeight="false" outlineLevel="0" collapsed="false">
      <c r="B591" s="18"/>
      <c r="C591" s="19"/>
      <c r="D591" s="20"/>
      <c r="E591" s="20"/>
      <c r="G591" s="32"/>
      <c r="H591" s="20"/>
      <c r="I591" s="18"/>
      <c r="J591" s="19"/>
      <c r="K591" s="20"/>
      <c r="L591" s="20"/>
      <c r="N591" s="32"/>
      <c r="O591" s="22" t="n">
        <f aca="false">O590+1</f>
        <v>616</v>
      </c>
      <c r="P591" s="22" t="str">
        <f aca="false">CHAR(INT(O591/26)+64)</f>
        <v>W</v>
      </c>
      <c r="Q591" s="22" t="str">
        <f aca="false">CHAR((MOD(O591,26))+65)</f>
        <v>S</v>
      </c>
      <c r="R591" s="22" t="str">
        <f aca="false">CONCATENATE(P591,Q591)</f>
        <v>WS</v>
      </c>
    </row>
    <row r="592" customFormat="false" ht="13.5" hidden="false" customHeight="false" outlineLevel="0" collapsed="false">
      <c r="B592" s="18"/>
      <c r="C592" s="19"/>
      <c r="D592" s="20"/>
      <c r="E592" s="20"/>
      <c r="G592" s="32"/>
      <c r="H592" s="20"/>
      <c r="I592" s="18"/>
      <c r="J592" s="19"/>
      <c r="K592" s="20"/>
      <c r="L592" s="20"/>
      <c r="N592" s="32"/>
      <c r="O592" s="22" t="n">
        <f aca="false">O591+1</f>
        <v>617</v>
      </c>
      <c r="P592" s="22" t="str">
        <f aca="false">CHAR(INT(O592/26)+64)</f>
        <v>W</v>
      </c>
      <c r="Q592" s="22" t="str">
        <f aca="false">CHAR((MOD(O592,26))+65)</f>
        <v>T</v>
      </c>
      <c r="R592" s="22" t="str">
        <f aca="false">CONCATENATE(P592,Q592)</f>
        <v>WT</v>
      </c>
    </row>
    <row r="593" customFormat="false" ht="13.5" hidden="false" customHeight="false" outlineLevel="0" collapsed="false">
      <c r="B593" s="18"/>
      <c r="C593" s="19"/>
      <c r="D593" s="20"/>
      <c r="E593" s="20"/>
      <c r="G593" s="32"/>
      <c r="H593" s="20"/>
      <c r="I593" s="18"/>
      <c r="J593" s="19"/>
      <c r="K593" s="20"/>
      <c r="L593" s="20"/>
      <c r="N593" s="32"/>
      <c r="O593" s="22" t="n">
        <f aca="false">O592+1</f>
        <v>618</v>
      </c>
      <c r="P593" s="22" t="str">
        <f aca="false">CHAR(INT(O593/26)+64)</f>
        <v>W</v>
      </c>
      <c r="Q593" s="22" t="str">
        <f aca="false">CHAR((MOD(O593,26))+65)</f>
        <v>U</v>
      </c>
      <c r="R593" s="22" t="str">
        <f aca="false">CONCATENATE(P593,Q593)</f>
        <v>WU</v>
      </c>
    </row>
    <row r="594" customFormat="false" ht="13.5" hidden="false" customHeight="false" outlineLevel="0" collapsed="false">
      <c r="B594" s="18"/>
      <c r="C594" s="19"/>
      <c r="D594" s="20"/>
      <c r="E594" s="20"/>
      <c r="G594" s="32"/>
      <c r="H594" s="20"/>
      <c r="I594" s="18"/>
      <c r="J594" s="19"/>
      <c r="K594" s="20"/>
      <c r="L594" s="20"/>
      <c r="N594" s="32"/>
      <c r="O594" s="22" t="n">
        <f aca="false">O593+1</f>
        <v>619</v>
      </c>
      <c r="P594" s="22" t="str">
        <f aca="false">CHAR(INT(O594/26)+64)</f>
        <v>W</v>
      </c>
      <c r="Q594" s="22" t="str">
        <f aca="false">CHAR((MOD(O594,26))+65)</f>
        <v>V</v>
      </c>
      <c r="R594" s="22" t="str">
        <f aca="false">CONCATENATE(P594,Q594)</f>
        <v>WV</v>
      </c>
    </row>
    <row r="595" customFormat="false" ht="13.5" hidden="false" customHeight="false" outlineLevel="0" collapsed="false">
      <c r="B595" s="18"/>
      <c r="C595" s="19"/>
      <c r="D595" s="20"/>
      <c r="E595" s="20"/>
      <c r="G595" s="32"/>
      <c r="H595" s="20"/>
      <c r="I595" s="18"/>
      <c r="J595" s="19"/>
      <c r="K595" s="20"/>
      <c r="L595" s="20"/>
      <c r="N595" s="32"/>
      <c r="O595" s="22" t="n">
        <f aca="false">O594+1</f>
        <v>620</v>
      </c>
      <c r="P595" s="22" t="str">
        <f aca="false">CHAR(INT(O595/26)+64)</f>
        <v>W</v>
      </c>
      <c r="Q595" s="22" t="str">
        <f aca="false">CHAR((MOD(O595,26))+65)</f>
        <v>W</v>
      </c>
      <c r="R595" s="22" t="str">
        <f aca="false">CONCATENATE(P595,Q595)</f>
        <v>WW</v>
      </c>
    </row>
    <row r="596" customFormat="false" ht="13.5" hidden="false" customHeight="false" outlineLevel="0" collapsed="false">
      <c r="B596" s="18"/>
      <c r="C596" s="19"/>
      <c r="D596" s="20"/>
      <c r="E596" s="20"/>
      <c r="G596" s="32"/>
      <c r="H596" s="20"/>
      <c r="I596" s="18"/>
      <c r="J596" s="19"/>
      <c r="K596" s="20"/>
      <c r="L596" s="20"/>
      <c r="N596" s="32"/>
      <c r="O596" s="22" t="n">
        <f aca="false">O595+1</f>
        <v>621</v>
      </c>
      <c r="P596" s="22" t="str">
        <f aca="false">CHAR(INT(O596/26)+64)</f>
        <v>W</v>
      </c>
      <c r="Q596" s="22" t="str">
        <f aca="false">CHAR((MOD(O596,26))+65)</f>
        <v>X</v>
      </c>
      <c r="R596" s="22" t="str">
        <f aca="false">CONCATENATE(P596,Q596)</f>
        <v>WX</v>
      </c>
    </row>
    <row r="597" customFormat="false" ht="13.5" hidden="false" customHeight="false" outlineLevel="0" collapsed="false">
      <c r="B597" s="18"/>
      <c r="C597" s="19"/>
      <c r="D597" s="20"/>
      <c r="E597" s="20"/>
      <c r="G597" s="32"/>
      <c r="H597" s="20"/>
      <c r="I597" s="18"/>
      <c r="J597" s="19"/>
      <c r="K597" s="20"/>
      <c r="L597" s="20"/>
      <c r="N597" s="32"/>
      <c r="O597" s="22" t="n">
        <f aca="false">O596+1</f>
        <v>622</v>
      </c>
      <c r="P597" s="22" t="str">
        <f aca="false">CHAR(INT(O597/26)+64)</f>
        <v>W</v>
      </c>
      <c r="Q597" s="22" t="str">
        <f aca="false">CHAR((MOD(O597,26))+65)</f>
        <v>Y</v>
      </c>
      <c r="R597" s="22" t="str">
        <f aca="false">CONCATENATE(P597,Q597)</f>
        <v>WY</v>
      </c>
    </row>
    <row r="598" customFormat="false" ht="13.5" hidden="false" customHeight="false" outlineLevel="0" collapsed="false">
      <c r="B598" s="18"/>
      <c r="C598" s="19"/>
      <c r="D598" s="20"/>
      <c r="E598" s="20"/>
      <c r="G598" s="32"/>
      <c r="H598" s="20"/>
      <c r="I598" s="18"/>
      <c r="J598" s="19"/>
      <c r="K598" s="20"/>
      <c r="L598" s="20"/>
      <c r="N598" s="32"/>
      <c r="O598" s="22" t="n">
        <f aca="false">O597+1</f>
        <v>623</v>
      </c>
      <c r="P598" s="22" t="str">
        <f aca="false">CHAR(INT(O598/26)+64)</f>
        <v>W</v>
      </c>
      <c r="Q598" s="22" t="str">
        <f aca="false">CHAR((MOD(O598,26))+65)</f>
        <v>Z</v>
      </c>
      <c r="R598" s="22" t="str">
        <f aca="false">CONCATENATE(P598,Q598)</f>
        <v>WZ</v>
      </c>
    </row>
    <row r="599" customFormat="false" ht="13.5" hidden="false" customHeight="false" outlineLevel="0" collapsed="false">
      <c r="B599" s="18"/>
      <c r="C599" s="19"/>
      <c r="D599" s="20"/>
      <c r="E599" s="20"/>
      <c r="G599" s="32"/>
      <c r="H599" s="20"/>
      <c r="I599" s="18"/>
      <c r="J599" s="19"/>
      <c r="K599" s="20"/>
      <c r="L599" s="20"/>
      <c r="N599" s="32"/>
      <c r="O599" s="22" t="n">
        <f aca="false">O598+1</f>
        <v>624</v>
      </c>
      <c r="P599" s="22" t="str">
        <f aca="false">CHAR(INT(O599/26)+64)</f>
        <v>X</v>
      </c>
      <c r="Q599" s="22" t="str">
        <f aca="false">CHAR((MOD(O599,26))+65)</f>
        <v>A</v>
      </c>
      <c r="R599" s="22" t="str">
        <f aca="false">CONCATENATE(P599,Q599)</f>
        <v>XA</v>
      </c>
    </row>
    <row r="600" customFormat="false" ht="13.5" hidden="false" customHeight="false" outlineLevel="0" collapsed="false">
      <c r="B600" s="18"/>
      <c r="C600" s="19"/>
      <c r="D600" s="20"/>
      <c r="E600" s="20"/>
      <c r="G600" s="32"/>
      <c r="H600" s="20"/>
      <c r="I600" s="18"/>
      <c r="J600" s="19"/>
      <c r="K600" s="20"/>
      <c r="L600" s="20"/>
      <c r="N600" s="32"/>
      <c r="O600" s="22" t="n">
        <f aca="false">O599+1</f>
        <v>625</v>
      </c>
      <c r="P600" s="22" t="str">
        <f aca="false">CHAR(INT(O600/26)+64)</f>
        <v>X</v>
      </c>
      <c r="Q600" s="22" t="str">
        <f aca="false">CHAR((MOD(O600,26))+65)</f>
        <v>B</v>
      </c>
      <c r="R600" s="22" t="str">
        <f aca="false">CONCATENATE(P600,Q600)</f>
        <v>XB</v>
      </c>
    </row>
    <row r="601" customFormat="false" ht="13.5" hidden="false" customHeight="false" outlineLevel="0" collapsed="false">
      <c r="B601" s="18"/>
      <c r="C601" s="19"/>
      <c r="D601" s="20"/>
      <c r="E601" s="20"/>
      <c r="G601" s="32"/>
      <c r="H601" s="20"/>
      <c r="I601" s="18"/>
      <c r="J601" s="19"/>
      <c r="K601" s="20"/>
      <c r="L601" s="20"/>
      <c r="N601" s="32"/>
      <c r="O601" s="22" t="n">
        <f aca="false">O600+1</f>
        <v>626</v>
      </c>
      <c r="P601" s="22" t="str">
        <f aca="false">CHAR(INT(O601/26)+64)</f>
        <v>X</v>
      </c>
      <c r="Q601" s="22" t="str">
        <f aca="false">CHAR((MOD(O601,26))+65)</f>
        <v>C</v>
      </c>
      <c r="R601" s="22" t="str">
        <f aca="false">CONCATENATE(P601,Q601)</f>
        <v>XC</v>
      </c>
    </row>
    <row r="602" customFormat="false" ht="13.5" hidden="false" customHeight="false" outlineLevel="0" collapsed="false">
      <c r="B602" s="18"/>
      <c r="C602" s="19"/>
      <c r="D602" s="20"/>
      <c r="E602" s="20"/>
      <c r="G602" s="32"/>
      <c r="H602" s="20"/>
      <c r="I602" s="18"/>
      <c r="J602" s="19"/>
      <c r="K602" s="20"/>
      <c r="L602" s="20"/>
      <c r="N602" s="32"/>
      <c r="O602" s="22" t="n">
        <f aca="false">O601+1</f>
        <v>627</v>
      </c>
      <c r="P602" s="22" t="str">
        <f aca="false">CHAR(INT(O602/26)+64)</f>
        <v>X</v>
      </c>
      <c r="Q602" s="22" t="str">
        <f aca="false">CHAR((MOD(O602,26))+65)</f>
        <v>D</v>
      </c>
      <c r="R602" s="22" t="str">
        <f aca="false">CONCATENATE(P602,Q602)</f>
        <v>XD</v>
      </c>
    </row>
    <row r="603" customFormat="false" ht="13.5" hidden="false" customHeight="false" outlineLevel="0" collapsed="false">
      <c r="B603" s="18"/>
      <c r="C603" s="19"/>
      <c r="D603" s="20"/>
      <c r="E603" s="20"/>
      <c r="G603" s="32"/>
      <c r="H603" s="20"/>
      <c r="I603" s="18"/>
      <c r="J603" s="19"/>
      <c r="K603" s="20"/>
      <c r="L603" s="20"/>
      <c r="N603" s="32"/>
      <c r="O603" s="22" t="n">
        <f aca="false">O602+1</f>
        <v>628</v>
      </c>
      <c r="P603" s="22" t="str">
        <f aca="false">CHAR(INT(O603/26)+64)</f>
        <v>X</v>
      </c>
      <c r="Q603" s="22" t="str">
        <f aca="false">CHAR((MOD(O603,26))+65)</f>
        <v>E</v>
      </c>
      <c r="R603" s="22" t="str">
        <f aca="false">CONCATENATE(P603,Q603)</f>
        <v>XE</v>
      </c>
    </row>
    <row r="604" customFormat="false" ht="13.5" hidden="false" customHeight="false" outlineLevel="0" collapsed="false">
      <c r="B604" s="18"/>
      <c r="C604" s="19"/>
      <c r="D604" s="20"/>
      <c r="E604" s="20"/>
      <c r="G604" s="32"/>
      <c r="H604" s="20"/>
      <c r="I604" s="18"/>
      <c r="J604" s="19"/>
      <c r="K604" s="20"/>
      <c r="L604" s="20"/>
      <c r="N604" s="32"/>
      <c r="O604" s="22" t="n">
        <f aca="false">O603+1</f>
        <v>629</v>
      </c>
      <c r="P604" s="22" t="str">
        <f aca="false">CHAR(INT(O604/26)+64)</f>
        <v>X</v>
      </c>
      <c r="Q604" s="22" t="str">
        <f aca="false">CHAR((MOD(O604,26))+65)</f>
        <v>F</v>
      </c>
      <c r="R604" s="22" t="str">
        <f aca="false">CONCATENATE(P604,Q604)</f>
        <v>XF</v>
      </c>
    </row>
    <row r="605" customFormat="false" ht="13.5" hidden="false" customHeight="false" outlineLevel="0" collapsed="false">
      <c r="B605" s="18"/>
      <c r="C605" s="19"/>
      <c r="D605" s="20"/>
      <c r="E605" s="20"/>
      <c r="G605" s="32"/>
      <c r="H605" s="20"/>
      <c r="I605" s="18"/>
      <c r="J605" s="19"/>
      <c r="K605" s="20"/>
      <c r="L605" s="20"/>
      <c r="N605" s="32"/>
      <c r="O605" s="22" t="n">
        <f aca="false">O604+1</f>
        <v>630</v>
      </c>
      <c r="P605" s="22" t="str">
        <f aca="false">CHAR(INT(O605/26)+64)</f>
        <v>X</v>
      </c>
      <c r="Q605" s="22" t="str">
        <f aca="false">CHAR((MOD(O605,26))+65)</f>
        <v>G</v>
      </c>
      <c r="R605" s="22" t="str">
        <f aca="false">CONCATENATE(P605,Q605)</f>
        <v>XG</v>
      </c>
    </row>
    <row r="606" customFormat="false" ht="13.5" hidden="false" customHeight="false" outlineLevel="0" collapsed="false">
      <c r="B606" s="18"/>
      <c r="C606" s="19"/>
      <c r="D606" s="20"/>
      <c r="E606" s="20"/>
      <c r="G606" s="32"/>
      <c r="H606" s="20"/>
      <c r="I606" s="18"/>
      <c r="J606" s="19"/>
      <c r="K606" s="20"/>
      <c r="L606" s="20"/>
      <c r="N606" s="32"/>
      <c r="O606" s="22" t="n">
        <f aca="false">O605+1</f>
        <v>631</v>
      </c>
      <c r="P606" s="22" t="str">
        <f aca="false">CHAR(INT(O606/26)+64)</f>
        <v>X</v>
      </c>
      <c r="Q606" s="22" t="str">
        <f aca="false">CHAR((MOD(O606,26))+65)</f>
        <v>H</v>
      </c>
      <c r="R606" s="22" t="str">
        <f aca="false">CONCATENATE(P606,Q606)</f>
        <v>XH</v>
      </c>
    </row>
    <row r="607" customFormat="false" ht="13.5" hidden="false" customHeight="false" outlineLevel="0" collapsed="false">
      <c r="B607" s="18"/>
      <c r="C607" s="19"/>
      <c r="D607" s="20"/>
      <c r="E607" s="20"/>
      <c r="G607" s="32"/>
      <c r="H607" s="20"/>
      <c r="I607" s="18"/>
      <c r="J607" s="19"/>
      <c r="K607" s="20"/>
      <c r="L607" s="20"/>
      <c r="N607" s="32"/>
      <c r="O607" s="22" t="n">
        <f aca="false">O606+1</f>
        <v>632</v>
      </c>
      <c r="P607" s="22" t="str">
        <f aca="false">CHAR(INT(O607/26)+64)</f>
        <v>X</v>
      </c>
      <c r="Q607" s="22" t="str">
        <f aca="false">CHAR((MOD(O607,26))+65)</f>
        <v>I</v>
      </c>
      <c r="R607" s="22" t="str">
        <f aca="false">CONCATENATE(P607,Q607)</f>
        <v>XI</v>
      </c>
    </row>
    <row r="608" customFormat="false" ht="13.5" hidden="false" customHeight="false" outlineLevel="0" collapsed="false">
      <c r="B608" s="18"/>
      <c r="C608" s="19"/>
      <c r="D608" s="20"/>
      <c r="E608" s="20"/>
      <c r="G608" s="32"/>
      <c r="H608" s="20"/>
      <c r="I608" s="18"/>
      <c r="J608" s="19"/>
      <c r="K608" s="20"/>
      <c r="L608" s="20"/>
      <c r="N608" s="32"/>
      <c r="O608" s="22" t="n">
        <f aca="false">O607+1</f>
        <v>633</v>
      </c>
      <c r="P608" s="22" t="str">
        <f aca="false">CHAR(INT(O608/26)+64)</f>
        <v>X</v>
      </c>
      <c r="Q608" s="22" t="str">
        <f aca="false">CHAR((MOD(O608,26))+65)</f>
        <v>J</v>
      </c>
      <c r="R608" s="22" t="str">
        <f aca="false">CONCATENATE(P608,Q608)</f>
        <v>XJ</v>
      </c>
    </row>
    <row r="609" customFormat="false" ht="13.5" hidden="false" customHeight="false" outlineLevel="0" collapsed="false">
      <c r="B609" s="18"/>
      <c r="C609" s="19"/>
      <c r="D609" s="20"/>
      <c r="E609" s="20"/>
      <c r="G609" s="32"/>
      <c r="H609" s="20"/>
      <c r="I609" s="18"/>
      <c r="J609" s="19"/>
      <c r="K609" s="20"/>
      <c r="L609" s="20"/>
      <c r="N609" s="32"/>
      <c r="O609" s="22" t="n">
        <f aca="false">O608+1</f>
        <v>634</v>
      </c>
      <c r="P609" s="22" t="str">
        <f aca="false">CHAR(INT(O609/26)+64)</f>
        <v>X</v>
      </c>
      <c r="Q609" s="22" t="str">
        <f aca="false">CHAR((MOD(O609,26))+65)</f>
        <v>K</v>
      </c>
      <c r="R609" s="22" t="str">
        <f aca="false">CONCATENATE(P609,Q609)</f>
        <v>XK</v>
      </c>
    </row>
    <row r="610" customFormat="false" ht="13.5" hidden="false" customHeight="false" outlineLevel="0" collapsed="false">
      <c r="B610" s="18"/>
      <c r="C610" s="19"/>
      <c r="D610" s="20"/>
      <c r="E610" s="20"/>
      <c r="G610" s="32"/>
      <c r="H610" s="20"/>
      <c r="I610" s="18"/>
      <c r="J610" s="19"/>
      <c r="K610" s="20"/>
      <c r="L610" s="20"/>
      <c r="N610" s="32"/>
      <c r="O610" s="22" t="n">
        <f aca="false">O609+1</f>
        <v>635</v>
      </c>
      <c r="P610" s="22" t="str">
        <f aca="false">CHAR(INT(O610/26)+64)</f>
        <v>X</v>
      </c>
      <c r="Q610" s="22" t="str">
        <f aca="false">CHAR((MOD(O610,26))+65)</f>
        <v>L</v>
      </c>
      <c r="R610" s="22" t="str">
        <f aca="false">CONCATENATE(P610,Q610)</f>
        <v>XL</v>
      </c>
    </row>
    <row r="611" customFormat="false" ht="13.5" hidden="false" customHeight="false" outlineLevel="0" collapsed="false">
      <c r="B611" s="18"/>
      <c r="C611" s="19"/>
      <c r="D611" s="20"/>
      <c r="E611" s="20"/>
      <c r="G611" s="32"/>
      <c r="H611" s="20"/>
      <c r="I611" s="18"/>
      <c r="J611" s="19"/>
      <c r="K611" s="20"/>
      <c r="L611" s="20"/>
      <c r="N611" s="32"/>
      <c r="O611" s="22" t="n">
        <f aca="false">O610+1</f>
        <v>636</v>
      </c>
      <c r="P611" s="22" t="str">
        <f aca="false">CHAR(INT(O611/26)+64)</f>
        <v>X</v>
      </c>
      <c r="Q611" s="22" t="str">
        <f aca="false">CHAR((MOD(O611,26))+65)</f>
        <v>M</v>
      </c>
      <c r="R611" s="22" t="str">
        <f aca="false">CONCATENATE(P611,Q611)</f>
        <v>XM</v>
      </c>
    </row>
    <row r="612" customFormat="false" ht="13.5" hidden="false" customHeight="false" outlineLevel="0" collapsed="false">
      <c r="B612" s="18"/>
      <c r="C612" s="19"/>
      <c r="D612" s="20"/>
      <c r="E612" s="20"/>
      <c r="G612" s="32"/>
      <c r="H612" s="20"/>
      <c r="I612" s="18"/>
      <c r="J612" s="19"/>
      <c r="K612" s="20"/>
      <c r="L612" s="20"/>
      <c r="N612" s="32"/>
      <c r="O612" s="22" t="n">
        <f aca="false">O611+1</f>
        <v>637</v>
      </c>
      <c r="P612" s="22" t="str">
        <f aca="false">CHAR(INT(O612/26)+64)</f>
        <v>X</v>
      </c>
      <c r="Q612" s="22" t="str">
        <f aca="false">CHAR((MOD(O612,26))+65)</f>
        <v>N</v>
      </c>
      <c r="R612" s="22" t="str">
        <f aca="false">CONCATENATE(P612,Q612)</f>
        <v>XN</v>
      </c>
    </row>
    <row r="613" customFormat="false" ht="13.5" hidden="false" customHeight="false" outlineLevel="0" collapsed="false">
      <c r="B613" s="18"/>
      <c r="C613" s="19"/>
      <c r="D613" s="20"/>
      <c r="E613" s="20"/>
      <c r="G613" s="32"/>
      <c r="H613" s="20"/>
      <c r="I613" s="18"/>
      <c r="J613" s="19"/>
      <c r="K613" s="20"/>
      <c r="L613" s="20"/>
      <c r="N613" s="32"/>
      <c r="O613" s="22" t="n">
        <f aca="false">O612+1</f>
        <v>638</v>
      </c>
      <c r="P613" s="22" t="str">
        <f aca="false">CHAR(INT(O613/26)+64)</f>
        <v>X</v>
      </c>
      <c r="Q613" s="22" t="str">
        <f aca="false">CHAR((MOD(O613,26))+65)</f>
        <v>O</v>
      </c>
      <c r="R613" s="22" t="str">
        <f aca="false">CONCATENATE(P613,Q613)</f>
        <v>XO</v>
      </c>
    </row>
    <row r="614" customFormat="false" ht="13.5" hidden="false" customHeight="false" outlineLevel="0" collapsed="false">
      <c r="B614" s="18"/>
      <c r="C614" s="19"/>
      <c r="D614" s="20"/>
      <c r="E614" s="20"/>
      <c r="G614" s="32"/>
      <c r="H614" s="20"/>
      <c r="I614" s="18"/>
      <c r="J614" s="19"/>
      <c r="K614" s="20"/>
      <c r="L614" s="20"/>
      <c r="N614" s="32"/>
      <c r="O614" s="22" t="n">
        <f aca="false">O613+1</f>
        <v>639</v>
      </c>
      <c r="P614" s="22" t="str">
        <f aca="false">CHAR(INT(O614/26)+64)</f>
        <v>X</v>
      </c>
      <c r="Q614" s="22" t="str">
        <f aca="false">CHAR((MOD(O614,26))+65)</f>
        <v>P</v>
      </c>
      <c r="R614" s="22" t="str">
        <f aca="false">CONCATENATE(P614,Q614)</f>
        <v>XP</v>
      </c>
    </row>
    <row r="615" customFormat="false" ht="13.5" hidden="false" customHeight="false" outlineLevel="0" collapsed="false">
      <c r="B615" s="18"/>
      <c r="C615" s="19"/>
      <c r="D615" s="20"/>
      <c r="E615" s="20"/>
      <c r="G615" s="32"/>
      <c r="H615" s="20"/>
      <c r="I615" s="18"/>
      <c r="J615" s="19"/>
      <c r="K615" s="20"/>
      <c r="L615" s="20"/>
      <c r="N615" s="32"/>
      <c r="O615" s="22" t="n">
        <f aca="false">O614+1</f>
        <v>640</v>
      </c>
      <c r="P615" s="22" t="str">
        <f aca="false">CHAR(INT(O615/26)+64)</f>
        <v>X</v>
      </c>
      <c r="Q615" s="22" t="str">
        <f aca="false">CHAR((MOD(O615,26))+65)</f>
        <v>Q</v>
      </c>
      <c r="R615" s="22" t="str">
        <f aca="false">CONCATENATE(P615,Q615)</f>
        <v>XQ</v>
      </c>
    </row>
    <row r="616" customFormat="false" ht="13.5" hidden="false" customHeight="false" outlineLevel="0" collapsed="false">
      <c r="B616" s="18"/>
      <c r="C616" s="19"/>
      <c r="D616" s="20"/>
      <c r="E616" s="20"/>
      <c r="G616" s="32"/>
      <c r="H616" s="20"/>
      <c r="I616" s="18"/>
      <c r="J616" s="19"/>
      <c r="K616" s="20"/>
      <c r="L616" s="20"/>
      <c r="N616" s="32"/>
      <c r="O616" s="22" t="n">
        <f aca="false">O615+1</f>
        <v>641</v>
      </c>
      <c r="P616" s="22" t="str">
        <f aca="false">CHAR(INT(O616/26)+64)</f>
        <v>X</v>
      </c>
      <c r="Q616" s="22" t="str">
        <f aca="false">CHAR((MOD(O616,26))+65)</f>
        <v>R</v>
      </c>
      <c r="R616" s="22" t="str">
        <f aca="false">CONCATENATE(P616,Q616)</f>
        <v>XR</v>
      </c>
    </row>
    <row r="617" customFormat="false" ht="13.5" hidden="false" customHeight="false" outlineLevel="0" collapsed="false">
      <c r="B617" s="18"/>
      <c r="C617" s="19"/>
      <c r="D617" s="20"/>
      <c r="E617" s="20"/>
      <c r="G617" s="32"/>
      <c r="H617" s="20"/>
      <c r="I617" s="18"/>
      <c r="J617" s="19"/>
      <c r="K617" s="20"/>
      <c r="L617" s="20"/>
      <c r="N617" s="32"/>
      <c r="O617" s="22" t="n">
        <f aca="false">O616+1</f>
        <v>642</v>
      </c>
      <c r="P617" s="22" t="str">
        <f aca="false">CHAR(INT(O617/26)+64)</f>
        <v>X</v>
      </c>
      <c r="Q617" s="22" t="str">
        <f aca="false">CHAR((MOD(O617,26))+65)</f>
        <v>S</v>
      </c>
      <c r="R617" s="22" t="str">
        <f aca="false">CONCATENATE(P617,Q617)</f>
        <v>XS</v>
      </c>
    </row>
    <row r="618" customFormat="false" ht="13.5" hidden="false" customHeight="false" outlineLevel="0" collapsed="false">
      <c r="B618" s="18"/>
      <c r="C618" s="19"/>
      <c r="D618" s="20"/>
      <c r="E618" s="20"/>
      <c r="G618" s="32"/>
      <c r="H618" s="20"/>
      <c r="I618" s="18"/>
      <c r="J618" s="19"/>
      <c r="K618" s="20"/>
      <c r="L618" s="20"/>
      <c r="N618" s="32"/>
      <c r="O618" s="22" t="n">
        <f aca="false">O617+1</f>
        <v>643</v>
      </c>
      <c r="P618" s="22" t="str">
        <f aca="false">CHAR(INT(O618/26)+64)</f>
        <v>X</v>
      </c>
      <c r="Q618" s="22" t="str">
        <f aca="false">CHAR((MOD(O618,26))+65)</f>
        <v>T</v>
      </c>
      <c r="R618" s="22" t="str">
        <f aca="false">CONCATENATE(P618,Q618)</f>
        <v>XT</v>
      </c>
    </row>
    <row r="619" customFormat="false" ht="13.5" hidden="false" customHeight="false" outlineLevel="0" collapsed="false">
      <c r="B619" s="18"/>
      <c r="C619" s="19"/>
      <c r="D619" s="20"/>
      <c r="E619" s="20"/>
      <c r="G619" s="32"/>
      <c r="H619" s="20"/>
      <c r="I619" s="18"/>
      <c r="J619" s="19"/>
      <c r="K619" s="20"/>
      <c r="L619" s="20"/>
      <c r="N619" s="32"/>
      <c r="O619" s="22" t="n">
        <f aca="false">O618+1</f>
        <v>644</v>
      </c>
      <c r="P619" s="22" t="str">
        <f aca="false">CHAR(INT(O619/26)+64)</f>
        <v>X</v>
      </c>
      <c r="Q619" s="22" t="str">
        <f aca="false">CHAR((MOD(O619,26))+65)</f>
        <v>U</v>
      </c>
      <c r="R619" s="22" t="str">
        <f aca="false">CONCATENATE(P619,Q619)</f>
        <v>XU</v>
      </c>
    </row>
    <row r="620" customFormat="false" ht="13.5" hidden="false" customHeight="false" outlineLevel="0" collapsed="false">
      <c r="B620" s="18"/>
      <c r="C620" s="19"/>
      <c r="D620" s="20"/>
      <c r="E620" s="20"/>
      <c r="G620" s="32"/>
      <c r="H620" s="20"/>
      <c r="I620" s="18"/>
      <c r="J620" s="19"/>
      <c r="K620" s="20"/>
      <c r="L620" s="20"/>
      <c r="N620" s="32"/>
      <c r="O620" s="22" t="n">
        <f aca="false">O619+1</f>
        <v>645</v>
      </c>
      <c r="P620" s="22" t="str">
        <f aca="false">CHAR(INT(O620/26)+64)</f>
        <v>X</v>
      </c>
      <c r="Q620" s="22" t="str">
        <f aca="false">CHAR((MOD(O620,26))+65)</f>
        <v>V</v>
      </c>
      <c r="R620" s="22" t="str">
        <f aca="false">CONCATENATE(P620,Q620)</f>
        <v>XV</v>
      </c>
    </row>
    <row r="621" customFormat="false" ht="13.5" hidden="false" customHeight="false" outlineLevel="0" collapsed="false">
      <c r="B621" s="18"/>
      <c r="C621" s="19"/>
      <c r="D621" s="20"/>
      <c r="E621" s="20"/>
      <c r="G621" s="32"/>
      <c r="H621" s="20"/>
      <c r="I621" s="18"/>
      <c r="J621" s="19"/>
      <c r="K621" s="20"/>
      <c r="L621" s="20"/>
      <c r="N621" s="32"/>
      <c r="O621" s="22" t="n">
        <f aca="false">O620+1</f>
        <v>646</v>
      </c>
      <c r="P621" s="22" t="str">
        <f aca="false">CHAR(INT(O621/26)+64)</f>
        <v>X</v>
      </c>
      <c r="Q621" s="22" t="str">
        <f aca="false">CHAR((MOD(O621,26))+65)</f>
        <v>W</v>
      </c>
      <c r="R621" s="22" t="str">
        <f aca="false">CONCATENATE(P621,Q621)</f>
        <v>XW</v>
      </c>
    </row>
    <row r="622" customFormat="false" ht="13.5" hidden="false" customHeight="false" outlineLevel="0" collapsed="false">
      <c r="B622" s="18"/>
      <c r="C622" s="19"/>
      <c r="D622" s="20"/>
      <c r="E622" s="20"/>
      <c r="G622" s="32"/>
      <c r="H622" s="20"/>
      <c r="I622" s="18"/>
      <c r="J622" s="19"/>
      <c r="K622" s="20"/>
      <c r="L622" s="20"/>
      <c r="N622" s="32"/>
      <c r="O622" s="22" t="n">
        <f aca="false">O621+1</f>
        <v>647</v>
      </c>
      <c r="P622" s="22" t="str">
        <f aca="false">CHAR(INT(O622/26)+64)</f>
        <v>X</v>
      </c>
      <c r="Q622" s="22" t="str">
        <f aca="false">CHAR((MOD(O622,26))+65)</f>
        <v>X</v>
      </c>
      <c r="R622" s="22" t="str">
        <f aca="false">CONCATENATE(P622,Q622)</f>
        <v>XX</v>
      </c>
    </row>
    <row r="623" customFormat="false" ht="13.5" hidden="false" customHeight="false" outlineLevel="0" collapsed="false">
      <c r="B623" s="18"/>
      <c r="C623" s="19"/>
      <c r="D623" s="20"/>
      <c r="E623" s="20"/>
      <c r="G623" s="32"/>
      <c r="H623" s="20"/>
      <c r="I623" s="18"/>
      <c r="J623" s="19"/>
      <c r="K623" s="20"/>
      <c r="L623" s="20"/>
      <c r="N623" s="32"/>
      <c r="O623" s="22" t="n">
        <f aca="false">O622+1</f>
        <v>648</v>
      </c>
      <c r="P623" s="22" t="str">
        <f aca="false">CHAR(INT(O623/26)+64)</f>
        <v>X</v>
      </c>
      <c r="Q623" s="22" t="str">
        <f aca="false">CHAR((MOD(O623,26))+65)</f>
        <v>Y</v>
      </c>
      <c r="R623" s="22" t="str">
        <f aca="false">CONCATENATE(P623,Q623)</f>
        <v>XY</v>
      </c>
    </row>
    <row r="624" customFormat="false" ht="13.5" hidden="false" customHeight="false" outlineLevel="0" collapsed="false">
      <c r="B624" s="18"/>
      <c r="C624" s="19"/>
      <c r="D624" s="20"/>
      <c r="E624" s="20"/>
      <c r="G624" s="32"/>
      <c r="H624" s="20"/>
      <c r="I624" s="18"/>
      <c r="J624" s="19"/>
      <c r="K624" s="20"/>
      <c r="L624" s="20"/>
      <c r="N624" s="32"/>
      <c r="O624" s="22" t="n">
        <f aca="false">O623+1</f>
        <v>649</v>
      </c>
      <c r="P624" s="22" t="str">
        <f aca="false">CHAR(INT(O624/26)+64)</f>
        <v>X</v>
      </c>
      <c r="Q624" s="22" t="str">
        <f aca="false">CHAR((MOD(O624,26))+65)</f>
        <v>Z</v>
      </c>
      <c r="R624" s="22" t="str">
        <f aca="false">CONCATENATE(P624,Q624)</f>
        <v>XZ</v>
      </c>
    </row>
    <row r="625" customFormat="false" ht="13.5" hidden="false" customHeight="false" outlineLevel="0" collapsed="false">
      <c r="B625" s="18"/>
      <c r="C625" s="19"/>
      <c r="D625" s="20"/>
      <c r="E625" s="20"/>
      <c r="G625" s="32"/>
      <c r="H625" s="20"/>
      <c r="I625" s="18"/>
      <c r="J625" s="19"/>
      <c r="K625" s="20"/>
      <c r="L625" s="20"/>
      <c r="N625" s="32"/>
      <c r="O625" s="22" t="n">
        <f aca="false">O624+1</f>
        <v>650</v>
      </c>
      <c r="P625" s="22" t="str">
        <f aca="false">CHAR(INT(O625/26)+64)</f>
        <v>Y</v>
      </c>
      <c r="Q625" s="22" t="str">
        <f aca="false">CHAR((MOD(O625,26))+65)</f>
        <v>A</v>
      </c>
      <c r="R625" s="22" t="str">
        <f aca="false">CONCATENATE(P625,Q625)</f>
        <v>YA</v>
      </c>
    </row>
    <row r="626" customFormat="false" ht="13.5" hidden="false" customHeight="false" outlineLevel="0" collapsed="false">
      <c r="B626" s="18"/>
      <c r="C626" s="19"/>
      <c r="D626" s="20"/>
      <c r="E626" s="20"/>
      <c r="G626" s="32"/>
      <c r="H626" s="20"/>
      <c r="I626" s="18"/>
      <c r="J626" s="19"/>
      <c r="K626" s="20"/>
      <c r="L626" s="20"/>
      <c r="N626" s="32"/>
      <c r="O626" s="22" t="n">
        <f aca="false">O625+1</f>
        <v>651</v>
      </c>
      <c r="P626" s="22" t="str">
        <f aca="false">CHAR(INT(O626/26)+64)</f>
        <v>Y</v>
      </c>
      <c r="Q626" s="22" t="str">
        <f aca="false">CHAR((MOD(O626,26))+65)</f>
        <v>B</v>
      </c>
      <c r="R626" s="22" t="str">
        <f aca="false">CONCATENATE(P626,Q626)</f>
        <v>YB</v>
      </c>
    </row>
    <row r="627" customFormat="false" ht="13.5" hidden="false" customHeight="false" outlineLevel="0" collapsed="false">
      <c r="B627" s="18"/>
      <c r="C627" s="19"/>
      <c r="D627" s="20"/>
      <c r="E627" s="20"/>
      <c r="G627" s="32"/>
      <c r="H627" s="20"/>
      <c r="I627" s="18"/>
      <c r="J627" s="19"/>
      <c r="K627" s="20"/>
      <c r="L627" s="20"/>
      <c r="N627" s="32"/>
      <c r="O627" s="22" t="n">
        <f aca="false">O626+1</f>
        <v>652</v>
      </c>
      <c r="P627" s="22" t="str">
        <f aca="false">CHAR(INT(O627/26)+64)</f>
        <v>Y</v>
      </c>
      <c r="Q627" s="22" t="str">
        <f aca="false">CHAR((MOD(O627,26))+65)</f>
        <v>C</v>
      </c>
      <c r="R627" s="22" t="str">
        <f aca="false">CONCATENATE(P627,Q627)</f>
        <v>YC</v>
      </c>
    </row>
    <row r="628" customFormat="false" ht="13.5" hidden="false" customHeight="false" outlineLevel="0" collapsed="false">
      <c r="B628" s="18"/>
      <c r="C628" s="19"/>
      <c r="D628" s="20"/>
      <c r="E628" s="20"/>
      <c r="G628" s="32"/>
      <c r="H628" s="20"/>
      <c r="I628" s="18"/>
      <c r="J628" s="19"/>
      <c r="K628" s="20"/>
      <c r="L628" s="20"/>
      <c r="N628" s="32"/>
      <c r="O628" s="22" t="n">
        <f aca="false">O627+1</f>
        <v>653</v>
      </c>
      <c r="P628" s="22" t="str">
        <f aca="false">CHAR(INT(O628/26)+64)</f>
        <v>Y</v>
      </c>
      <c r="Q628" s="22" t="str">
        <f aca="false">CHAR((MOD(O628,26))+65)</f>
        <v>D</v>
      </c>
      <c r="R628" s="22" t="str">
        <f aca="false">CONCATENATE(P628,Q628)</f>
        <v>YD</v>
      </c>
    </row>
    <row r="629" customFormat="false" ht="13.5" hidden="false" customHeight="false" outlineLevel="0" collapsed="false">
      <c r="B629" s="18"/>
      <c r="C629" s="19"/>
      <c r="D629" s="20"/>
      <c r="E629" s="20"/>
      <c r="G629" s="32"/>
      <c r="H629" s="20"/>
      <c r="I629" s="18"/>
      <c r="J629" s="19"/>
      <c r="K629" s="20"/>
      <c r="L629" s="20"/>
      <c r="N629" s="32"/>
      <c r="O629" s="22" t="n">
        <f aca="false">O628+1</f>
        <v>654</v>
      </c>
      <c r="P629" s="22" t="str">
        <f aca="false">CHAR(INT(O629/26)+64)</f>
        <v>Y</v>
      </c>
      <c r="Q629" s="22" t="str">
        <f aca="false">CHAR((MOD(O629,26))+65)</f>
        <v>E</v>
      </c>
      <c r="R629" s="22" t="str">
        <f aca="false">CONCATENATE(P629,Q629)</f>
        <v>YE</v>
      </c>
    </row>
    <row r="630" customFormat="false" ht="13.5" hidden="false" customHeight="false" outlineLevel="0" collapsed="false">
      <c r="B630" s="18"/>
      <c r="C630" s="19"/>
      <c r="D630" s="20"/>
      <c r="E630" s="20"/>
      <c r="G630" s="32"/>
      <c r="H630" s="20"/>
      <c r="I630" s="18"/>
      <c r="J630" s="19"/>
      <c r="K630" s="20"/>
      <c r="L630" s="20"/>
      <c r="N630" s="32"/>
      <c r="O630" s="22" t="n">
        <f aca="false">O629+1</f>
        <v>655</v>
      </c>
      <c r="P630" s="22" t="str">
        <f aca="false">CHAR(INT(O630/26)+64)</f>
        <v>Y</v>
      </c>
      <c r="Q630" s="22" t="str">
        <f aca="false">CHAR((MOD(O630,26))+65)</f>
        <v>F</v>
      </c>
      <c r="R630" s="22" t="str">
        <f aca="false">CONCATENATE(P630,Q630)</f>
        <v>YF</v>
      </c>
    </row>
    <row r="631" customFormat="false" ht="13.5" hidden="false" customHeight="false" outlineLevel="0" collapsed="false">
      <c r="B631" s="18"/>
      <c r="C631" s="19"/>
      <c r="D631" s="20"/>
      <c r="E631" s="20"/>
      <c r="G631" s="32"/>
      <c r="H631" s="20"/>
      <c r="I631" s="18"/>
      <c r="J631" s="19"/>
      <c r="K631" s="20"/>
      <c r="L631" s="20"/>
      <c r="N631" s="32"/>
      <c r="O631" s="22" t="n">
        <f aca="false">O630+1</f>
        <v>656</v>
      </c>
      <c r="P631" s="22" t="str">
        <f aca="false">CHAR(INT(O631/26)+64)</f>
        <v>Y</v>
      </c>
      <c r="Q631" s="22" t="str">
        <f aca="false">CHAR((MOD(O631,26))+65)</f>
        <v>G</v>
      </c>
      <c r="R631" s="22" t="str">
        <f aca="false">CONCATENATE(P631,Q631)</f>
        <v>YG</v>
      </c>
    </row>
    <row r="632" customFormat="false" ht="13.5" hidden="false" customHeight="false" outlineLevel="0" collapsed="false">
      <c r="B632" s="18"/>
      <c r="C632" s="19"/>
      <c r="D632" s="20"/>
      <c r="E632" s="20"/>
      <c r="G632" s="32"/>
      <c r="H632" s="20"/>
      <c r="I632" s="18"/>
      <c r="J632" s="19"/>
      <c r="K632" s="20"/>
      <c r="L632" s="20"/>
      <c r="N632" s="32"/>
      <c r="O632" s="22" t="n">
        <f aca="false">O631+1</f>
        <v>657</v>
      </c>
      <c r="P632" s="22" t="str">
        <f aca="false">CHAR(INT(O632/26)+64)</f>
        <v>Y</v>
      </c>
      <c r="Q632" s="22" t="str">
        <f aca="false">CHAR((MOD(O632,26))+65)</f>
        <v>H</v>
      </c>
      <c r="R632" s="22" t="str">
        <f aca="false">CONCATENATE(P632,Q632)</f>
        <v>YH</v>
      </c>
    </row>
    <row r="633" customFormat="false" ht="13.5" hidden="false" customHeight="false" outlineLevel="0" collapsed="false">
      <c r="B633" s="18"/>
      <c r="C633" s="19"/>
      <c r="D633" s="20"/>
      <c r="E633" s="20"/>
      <c r="G633" s="32"/>
      <c r="H633" s="20"/>
      <c r="I633" s="18"/>
      <c r="J633" s="19"/>
      <c r="K633" s="20"/>
      <c r="L633" s="20"/>
      <c r="N633" s="32"/>
      <c r="O633" s="22" t="n">
        <f aca="false">O632+1</f>
        <v>658</v>
      </c>
      <c r="P633" s="22" t="str">
        <f aca="false">CHAR(INT(O633/26)+64)</f>
        <v>Y</v>
      </c>
      <c r="Q633" s="22" t="str">
        <f aca="false">CHAR((MOD(O633,26))+65)</f>
        <v>I</v>
      </c>
      <c r="R633" s="22" t="str">
        <f aca="false">CONCATENATE(P633,Q633)</f>
        <v>YI</v>
      </c>
    </row>
    <row r="634" customFormat="false" ht="13.5" hidden="false" customHeight="false" outlineLevel="0" collapsed="false">
      <c r="B634" s="18"/>
      <c r="C634" s="19"/>
      <c r="D634" s="20"/>
      <c r="E634" s="20"/>
      <c r="G634" s="32"/>
      <c r="H634" s="20"/>
      <c r="I634" s="18"/>
      <c r="J634" s="19"/>
      <c r="K634" s="20"/>
      <c r="L634" s="20"/>
      <c r="N634" s="32"/>
      <c r="O634" s="22" t="n">
        <f aca="false">O633+1</f>
        <v>659</v>
      </c>
      <c r="P634" s="22" t="str">
        <f aca="false">CHAR(INT(O634/26)+64)</f>
        <v>Y</v>
      </c>
      <c r="Q634" s="22" t="str">
        <f aca="false">CHAR((MOD(O634,26))+65)</f>
        <v>J</v>
      </c>
      <c r="R634" s="22" t="str">
        <f aca="false">CONCATENATE(P634,Q634)</f>
        <v>YJ</v>
      </c>
    </row>
    <row r="635" customFormat="false" ht="13.5" hidden="false" customHeight="false" outlineLevel="0" collapsed="false">
      <c r="B635" s="18"/>
      <c r="C635" s="19"/>
      <c r="D635" s="20"/>
      <c r="E635" s="20"/>
      <c r="G635" s="32"/>
      <c r="H635" s="20"/>
      <c r="I635" s="18"/>
      <c r="J635" s="19"/>
      <c r="K635" s="20"/>
      <c r="L635" s="20"/>
      <c r="N635" s="32"/>
      <c r="O635" s="22" t="n">
        <f aca="false">O634+1</f>
        <v>660</v>
      </c>
      <c r="P635" s="22" t="str">
        <f aca="false">CHAR(INT(O635/26)+64)</f>
        <v>Y</v>
      </c>
      <c r="Q635" s="22" t="str">
        <f aca="false">CHAR((MOD(O635,26))+65)</f>
        <v>K</v>
      </c>
      <c r="R635" s="22" t="str">
        <f aca="false">CONCATENATE(P635,Q635)</f>
        <v>YK</v>
      </c>
    </row>
    <row r="636" customFormat="false" ht="13.5" hidden="false" customHeight="false" outlineLevel="0" collapsed="false">
      <c r="B636" s="18"/>
      <c r="C636" s="19"/>
      <c r="D636" s="20"/>
      <c r="E636" s="20"/>
      <c r="G636" s="32"/>
      <c r="H636" s="20"/>
      <c r="I636" s="18"/>
      <c r="J636" s="19"/>
      <c r="K636" s="20"/>
      <c r="L636" s="20"/>
      <c r="N636" s="32"/>
      <c r="O636" s="22" t="n">
        <f aca="false">O635+1</f>
        <v>661</v>
      </c>
      <c r="P636" s="22" t="str">
        <f aca="false">CHAR(INT(O636/26)+64)</f>
        <v>Y</v>
      </c>
      <c r="Q636" s="22" t="str">
        <f aca="false">CHAR((MOD(O636,26))+65)</f>
        <v>L</v>
      </c>
      <c r="R636" s="22" t="str">
        <f aca="false">CONCATENATE(P636,Q636)</f>
        <v>YL</v>
      </c>
    </row>
    <row r="637" customFormat="false" ht="13.5" hidden="false" customHeight="false" outlineLevel="0" collapsed="false">
      <c r="B637" s="18"/>
      <c r="C637" s="19"/>
      <c r="D637" s="20"/>
      <c r="E637" s="20"/>
      <c r="G637" s="32"/>
      <c r="H637" s="20"/>
      <c r="I637" s="18"/>
      <c r="J637" s="19"/>
      <c r="K637" s="20"/>
      <c r="L637" s="20"/>
      <c r="N637" s="32"/>
      <c r="O637" s="22" t="n">
        <f aca="false">O636+1</f>
        <v>662</v>
      </c>
      <c r="P637" s="22" t="str">
        <f aca="false">CHAR(INT(O637/26)+64)</f>
        <v>Y</v>
      </c>
      <c r="Q637" s="22" t="str">
        <f aca="false">CHAR((MOD(O637,26))+65)</f>
        <v>M</v>
      </c>
      <c r="R637" s="22" t="str">
        <f aca="false">CONCATENATE(P637,Q637)</f>
        <v>YM</v>
      </c>
    </row>
    <row r="638" customFormat="false" ht="13.5" hidden="false" customHeight="false" outlineLevel="0" collapsed="false">
      <c r="B638" s="18"/>
      <c r="C638" s="19"/>
      <c r="D638" s="20"/>
      <c r="E638" s="20"/>
      <c r="G638" s="32"/>
      <c r="H638" s="20"/>
      <c r="I638" s="18"/>
      <c r="J638" s="19"/>
      <c r="K638" s="20"/>
      <c r="L638" s="20"/>
      <c r="N638" s="32"/>
      <c r="O638" s="22" t="n">
        <f aca="false">O637+1</f>
        <v>663</v>
      </c>
      <c r="P638" s="22" t="str">
        <f aca="false">CHAR(INT(O638/26)+64)</f>
        <v>Y</v>
      </c>
      <c r="Q638" s="22" t="str">
        <f aca="false">CHAR((MOD(O638,26))+65)</f>
        <v>N</v>
      </c>
      <c r="R638" s="22" t="str">
        <f aca="false">CONCATENATE(P638,Q638)</f>
        <v>YN</v>
      </c>
    </row>
    <row r="639" customFormat="false" ht="13.5" hidden="false" customHeight="false" outlineLevel="0" collapsed="false">
      <c r="B639" s="18"/>
      <c r="C639" s="19"/>
      <c r="D639" s="20"/>
      <c r="E639" s="20"/>
      <c r="G639" s="32"/>
      <c r="H639" s="20"/>
      <c r="I639" s="18"/>
      <c r="J639" s="19"/>
      <c r="K639" s="20"/>
      <c r="L639" s="20"/>
      <c r="N639" s="32"/>
      <c r="O639" s="22" t="n">
        <f aca="false">O638+1</f>
        <v>664</v>
      </c>
      <c r="P639" s="22" t="str">
        <f aca="false">CHAR(INT(O639/26)+64)</f>
        <v>Y</v>
      </c>
      <c r="Q639" s="22" t="str">
        <f aca="false">CHAR((MOD(O639,26))+65)</f>
        <v>O</v>
      </c>
      <c r="R639" s="22" t="str">
        <f aca="false">CONCATENATE(P639,Q639)</f>
        <v>YO</v>
      </c>
    </row>
    <row r="640" customFormat="false" ht="13.5" hidden="false" customHeight="false" outlineLevel="0" collapsed="false">
      <c r="B640" s="18"/>
      <c r="C640" s="19"/>
      <c r="D640" s="20"/>
      <c r="E640" s="20"/>
      <c r="G640" s="32"/>
      <c r="H640" s="20"/>
      <c r="I640" s="18"/>
      <c r="J640" s="19"/>
      <c r="K640" s="20"/>
      <c r="L640" s="20"/>
      <c r="N640" s="32"/>
      <c r="O640" s="22" t="n">
        <f aca="false">O639+1</f>
        <v>665</v>
      </c>
      <c r="P640" s="22" t="str">
        <f aca="false">CHAR(INT(O640/26)+64)</f>
        <v>Y</v>
      </c>
      <c r="Q640" s="22" t="str">
        <f aca="false">CHAR((MOD(O640,26))+65)</f>
        <v>P</v>
      </c>
      <c r="R640" s="22" t="str">
        <f aca="false">CONCATENATE(P640,Q640)</f>
        <v>YP</v>
      </c>
    </row>
    <row r="641" customFormat="false" ht="13.5" hidden="false" customHeight="false" outlineLevel="0" collapsed="false">
      <c r="B641" s="18"/>
      <c r="C641" s="19"/>
      <c r="D641" s="20"/>
      <c r="E641" s="20"/>
      <c r="G641" s="32"/>
      <c r="H641" s="20"/>
      <c r="I641" s="18"/>
      <c r="J641" s="19"/>
      <c r="K641" s="20"/>
      <c r="L641" s="20"/>
      <c r="N641" s="32"/>
      <c r="O641" s="22" t="n">
        <f aca="false">O640+1</f>
        <v>666</v>
      </c>
      <c r="P641" s="22" t="str">
        <f aca="false">CHAR(INT(O641/26)+64)</f>
        <v>Y</v>
      </c>
      <c r="Q641" s="22" t="str">
        <f aca="false">CHAR((MOD(O641,26))+65)</f>
        <v>Q</v>
      </c>
      <c r="R641" s="22" t="str">
        <f aca="false">CONCATENATE(P641,Q641)</f>
        <v>YQ</v>
      </c>
    </row>
    <row r="642" customFormat="false" ht="13.5" hidden="false" customHeight="false" outlineLevel="0" collapsed="false">
      <c r="B642" s="18"/>
      <c r="C642" s="19"/>
      <c r="D642" s="20"/>
      <c r="E642" s="20"/>
      <c r="G642" s="32"/>
      <c r="H642" s="20"/>
      <c r="I642" s="18"/>
      <c r="J642" s="19"/>
      <c r="K642" s="20"/>
      <c r="L642" s="20"/>
      <c r="N642" s="32"/>
      <c r="O642" s="22" t="n">
        <f aca="false">O641+1</f>
        <v>667</v>
      </c>
      <c r="P642" s="22" t="str">
        <f aca="false">CHAR(INT(O642/26)+64)</f>
        <v>Y</v>
      </c>
      <c r="Q642" s="22" t="str">
        <f aca="false">CHAR((MOD(O642,26))+65)</f>
        <v>R</v>
      </c>
      <c r="R642" s="22" t="str">
        <f aca="false">CONCATENATE(P642,Q642)</f>
        <v>YR</v>
      </c>
    </row>
    <row r="643" customFormat="false" ht="13.5" hidden="false" customHeight="false" outlineLevel="0" collapsed="false">
      <c r="B643" s="18"/>
      <c r="C643" s="19"/>
      <c r="D643" s="20"/>
      <c r="E643" s="20"/>
      <c r="G643" s="32"/>
      <c r="H643" s="20"/>
      <c r="I643" s="18"/>
      <c r="J643" s="19"/>
      <c r="K643" s="20"/>
      <c r="L643" s="20"/>
      <c r="N643" s="32"/>
      <c r="O643" s="22" t="n">
        <f aca="false">O642+1</f>
        <v>668</v>
      </c>
      <c r="P643" s="22" t="str">
        <f aca="false">CHAR(INT(O643/26)+64)</f>
        <v>Y</v>
      </c>
      <c r="Q643" s="22" t="str">
        <f aca="false">CHAR((MOD(O643,26))+65)</f>
        <v>S</v>
      </c>
      <c r="R643" s="22" t="str">
        <f aca="false">CONCATENATE(P643,Q643)</f>
        <v>YS</v>
      </c>
    </row>
    <row r="644" customFormat="false" ht="13.5" hidden="false" customHeight="false" outlineLevel="0" collapsed="false">
      <c r="B644" s="18"/>
      <c r="C644" s="19"/>
      <c r="D644" s="20"/>
      <c r="E644" s="20"/>
      <c r="G644" s="32"/>
      <c r="H644" s="20"/>
      <c r="I644" s="18"/>
      <c r="J644" s="19"/>
      <c r="K644" s="20"/>
      <c r="L644" s="20"/>
      <c r="N644" s="32"/>
      <c r="O644" s="22" t="n">
        <f aca="false">O643+1</f>
        <v>669</v>
      </c>
      <c r="P644" s="22" t="str">
        <f aca="false">CHAR(INT(O644/26)+64)</f>
        <v>Y</v>
      </c>
      <c r="Q644" s="22" t="str">
        <f aca="false">CHAR((MOD(O644,26))+65)</f>
        <v>T</v>
      </c>
      <c r="R644" s="22" t="str">
        <f aca="false">CONCATENATE(P644,Q644)</f>
        <v>YT</v>
      </c>
    </row>
    <row r="645" customFormat="false" ht="13.5" hidden="false" customHeight="false" outlineLevel="0" collapsed="false">
      <c r="B645" s="18"/>
      <c r="C645" s="19"/>
      <c r="D645" s="20"/>
      <c r="E645" s="20"/>
      <c r="G645" s="32"/>
      <c r="H645" s="20"/>
      <c r="I645" s="18"/>
      <c r="J645" s="19"/>
      <c r="K645" s="20"/>
      <c r="L645" s="20"/>
      <c r="N645" s="32"/>
      <c r="O645" s="22" t="n">
        <f aca="false">O644+1</f>
        <v>670</v>
      </c>
      <c r="P645" s="22" t="str">
        <f aca="false">CHAR(INT(O645/26)+64)</f>
        <v>Y</v>
      </c>
      <c r="Q645" s="22" t="str">
        <f aca="false">CHAR((MOD(O645,26))+65)</f>
        <v>U</v>
      </c>
      <c r="R645" s="22" t="str">
        <f aca="false">CONCATENATE(P645,Q645)</f>
        <v>YU</v>
      </c>
    </row>
    <row r="646" customFormat="false" ht="13.5" hidden="false" customHeight="false" outlineLevel="0" collapsed="false">
      <c r="B646" s="18"/>
      <c r="C646" s="19"/>
      <c r="D646" s="20"/>
      <c r="E646" s="20"/>
      <c r="G646" s="32"/>
      <c r="H646" s="20"/>
      <c r="I646" s="18"/>
      <c r="J646" s="19"/>
      <c r="K646" s="20"/>
      <c r="L646" s="20"/>
      <c r="N646" s="32"/>
      <c r="O646" s="22" t="n">
        <f aca="false">O645+1</f>
        <v>671</v>
      </c>
      <c r="P646" s="22" t="str">
        <f aca="false">CHAR(INT(O646/26)+64)</f>
        <v>Y</v>
      </c>
      <c r="Q646" s="22" t="str">
        <f aca="false">CHAR((MOD(O646,26))+65)</f>
        <v>V</v>
      </c>
      <c r="R646" s="22" t="str">
        <f aca="false">CONCATENATE(P646,Q646)</f>
        <v>YV</v>
      </c>
    </row>
    <row r="647" customFormat="false" ht="13.5" hidden="false" customHeight="false" outlineLevel="0" collapsed="false">
      <c r="B647" s="18"/>
      <c r="C647" s="19"/>
      <c r="D647" s="20"/>
      <c r="E647" s="20"/>
      <c r="G647" s="32"/>
      <c r="H647" s="20"/>
      <c r="I647" s="18"/>
      <c r="J647" s="19"/>
      <c r="K647" s="20"/>
      <c r="L647" s="20"/>
      <c r="N647" s="32"/>
      <c r="O647" s="22" t="n">
        <f aca="false">O646+1</f>
        <v>672</v>
      </c>
      <c r="P647" s="22" t="str">
        <f aca="false">CHAR(INT(O647/26)+64)</f>
        <v>Y</v>
      </c>
      <c r="Q647" s="22" t="str">
        <f aca="false">CHAR((MOD(O647,26))+65)</f>
        <v>W</v>
      </c>
      <c r="R647" s="22" t="str">
        <f aca="false">CONCATENATE(P647,Q647)</f>
        <v>YW</v>
      </c>
    </row>
    <row r="648" customFormat="false" ht="13.5" hidden="false" customHeight="false" outlineLevel="0" collapsed="false">
      <c r="B648" s="18"/>
      <c r="C648" s="19"/>
      <c r="D648" s="20"/>
      <c r="E648" s="20"/>
      <c r="G648" s="32"/>
      <c r="H648" s="20"/>
      <c r="I648" s="18"/>
      <c r="J648" s="19"/>
      <c r="K648" s="20"/>
      <c r="L648" s="20"/>
      <c r="N648" s="32"/>
      <c r="O648" s="22" t="n">
        <f aca="false">O647+1</f>
        <v>673</v>
      </c>
      <c r="P648" s="22" t="str">
        <f aca="false">CHAR(INT(O648/26)+64)</f>
        <v>Y</v>
      </c>
      <c r="Q648" s="22" t="str">
        <f aca="false">CHAR((MOD(O648,26))+65)</f>
        <v>X</v>
      </c>
      <c r="R648" s="22" t="str">
        <f aca="false">CONCATENATE(P648,Q648)</f>
        <v>YX</v>
      </c>
    </row>
    <row r="649" customFormat="false" ht="13.5" hidden="false" customHeight="false" outlineLevel="0" collapsed="false">
      <c r="B649" s="18"/>
      <c r="C649" s="19"/>
      <c r="D649" s="20"/>
      <c r="E649" s="20"/>
      <c r="G649" s="32"/>
      <c r="H649" s="20"/>
      <c r="I649" s="18"/>
      <c r="J649" s="19"/>
      <c r="K649" s="20"/>
      <c r="L649" s="20"/>
      <c r="N649" s="32"/>
      <c r="O649" s="22" t="n">
        <f aca="false">O648+1</f>
        <v>674</v>
      </c>
      <c r="P649" s="22" t="str">
        <f aca="false">CHAR(INT(O649/26)+64)</f>
        <v>Y</v>
      </c>
      <c r="Q649" s="22" t="str">
        <f aca="false">CHAR((MOD(O649,26))+65)</f>
        <v>Y</v>
      </c>
      <c r="R649" s="22" t="str">
        <f aca="false">CONCATENATE(P649,Q649)</f>
        <v>YY</v>
      </c>
    </row>
    <row r="650" customFormat="false" ht="13.5" hidden="false" customHeight="false" outlineLevel="0" collapsed="false">
      <c r="B650" s="18"/>
      <c r="C650" s="19"/>
      <c r="D650" s="20"/>
      <c r="E650" s="20"/>
      <c r="G650" s="32"/>
      <c r="H650" s="20"/>
      <c r="I650" s="18"/>
      <c r="J650" s="19"/>
      <c r="K650" s="20"/>
      <c r="L650" s="20"/>
      <c r="N650" s="32"/>
      <c r="O650" s="22" t="n">
        <f aca="false">O649+1</f>
        <v>675</v>
      </c>
      <c r="P650" s="22" t="str">
        <f aca="false">CHAR(INT(O650/26)+64)</f>
        <v>Y</v>
      </c>
      <c r="Q650" s="22" t="str">
        <f aca="false">CHAR((MOD(O650,26))+65)</f>
        <v>Z</v>
      </c>
      <c r="R650" s="22" t="str">
        <f aca="false">CONCATENATE(P650,Q650)</f>
        <v>YZ</v>
      </c>
    </row>
    <row r="651" customFormat="false" ht="13.5" hidden="false" customHeight="false" outlineLevel="0" collapsed="false">
      <c r="B651" s="18"/>
      <c r="C651" s="19"/>
      <c r="D651" s="20"/>
      <c r="E651" s="20"/>
      <c r="G651" s="32"/>
      <c r="H651" s="20"/>
      <c r="I651" s="18"/>
      <c r="J651" s="19"/>
      <c r="K651" s="20"/>
      <c r="L651" s="20"/>
      <c r="N651" s="32"/>
      <c r="O651" s="22" t="n">
        <f aca="false">O650+1</f>
        <v>676</v>
      </c>
      <c r="P651" s="22" t="str">
        <f aca="false">CHAR(INT(O651/26)+64)</f>
        <v>Z</v>
      </c>
      <c r="Q651" s="22" t="str">
        <f aca="false">CHAR((MOD(O651,26))+65)</f>
        <v>A</v>
      </c>
      <c r="R651" s="22" t="str">
        <f aca="false">CONCATENATE(P651,Q651)</f>
        <v>ZA</v>
      </c>
    </row>
    <row r="652" customFormat="false" ht="13.5" hidden="false" customHeight="false" outlineLevel="0" collapsed="false">
      <c r="B652" s="18"/>
      <c r="C652" s="19"/>
      <c r="D652" s="20"/>
      <c r="E652" s="20"/>
      <c r="G652" s="32"/>
      <c r="H652" s="20"/>
      <c r="I652" s="18"/>
      <c r="J652" s="19"/>
      <c r="K652" s="20"/>
      <c r="L652" s="20"/>
      <c r="N652" s="32"/>
      <c r="O652" s="22" t="n">
        <f aca="false">O651+1</f>
        <v>677</v>
      </c>
      <c r="P652" s="22" t="str">
        <f aca="false">CHAR(INT(O652/26)+64)</f>
        <v>Z</v>
      </c>
      <c r="Q652" s="22" t="str">
        <f aca="false">CHAR((MOD(O652,26))+65)</f>
        <v>B</v>
      </c>
      <c r="R652" s="22" t="str">
        <f aca="false">CONCATENATE(P652,Q652)</f>
        <v>ZB</v>
      </c>
    </row>
    <row r="653" customFormat="false" ht="13.5" hidden="false" customHeight="false" outlineLevel="0" collapsed="false">
      <c r="B653" s="18"/>
      <c r="C653" s="19"/>
      <c r="D653" s="20"/>
      <c r="E653" s="20"/>
      <c r="G653" s="32"/>
      <c r="H653" s="20"/>
      <c r="I653" s="18"/>
      <c r="J653" s="19"/>
      <c r="K653" s="20"/>
      <c r="L653" s="20"/>
      <c r="N653" s="32"/>
      <c r="O653" s="22" t="n">
        <f aca="false">O652+1</f>
        <v>678</v>
      </c>
      <c r="P653" s="22" t="str">
        <f aca="false">CHAR(INT(O653/26)+64)</f>
        <v>Z</v>
      </c>
      <c r="Q653" s="22" t="str">
        <f aca="false">CHAR((MOD(O653,26))+65)</f>
        <v>C</v>
      </c>
      <c r="R653" s="22" t="str">
        <f aca="false">CONCATENATE(P653,Q653)</f>
        <v>ZC</v>
      </c>
    </row>
    <row r="654" customFormat="false" ht="13.5" hidden="false" customHeight="false" outlineLevel="0" collapsed="false">
      <c r="B654" s="18"/>
      <c r="C654" s="19"/>
      <c r="D654" s="20"/>
      <c r="E654" s="20"/>
      <c r="G654" s="32"/>
      <c r="H654" s="20"/>
      <c r="I654" s="18"/>
      <c r="J654" s="19"/>
      <c r="K654" s="20"/>
      <c r="L654" s="20"/>
      <c r="N654" s="32"/>
      <c r="O654" s="22" t="n">
        <f aca="false">O653+1</f>
        <v>679</v>
      </c>
      <c r="P654" s="22" t="str">
        <f aca="false">CHAR(INT(O654/26)+64)</f>
        <v>Z</v>
      </c>
      <c r="Q654" s="22" t="str">
        <f aca="false">CHAR((MOD(O654,26))+65)</f>
        <v>D</v>
      </c>
      <c r="R654" s="22" t="str">
        <f aca="false">CONCATENATE(P654,Q654)</f>
        <v>ZD</v>
      </c>
    </row>
    <row r="655" customFormat="false" ht="13.5" hidden="false" customHeight="false" outlineLevel="0" collapsed="false">
      <c r="B655" s="18"/>
      <c r="C655" s="19"/>
      <c r="D655" s="20"/>
      <c r="E655" s="20"/>
      <c r="G655" s="32"/>
      <c r="H655" s="20"/>
      <c r="I655" s="18"/>
      <c r="J655" s="19"/>
      <c r="K655" s="20"/>
      <c r="L655" s="20"/>
      <c r="N655" s="32"/>
      <c r="O655" s="22" t="n">
        <f aca="false">O654+1</f>
        <v>680</v>
      </c>
      <c r="P655" s="22" t="str">
        <f aca="false">CHAR(INT(O655/26)+64)</f>
        <v>Z</v>
      </c>
      <c r="Q655" s="22" t="str">
        <f aca="false">CHAR((MOD(O655,26))+65)</f>
        <v>E</v>
      </c>
      <c r="R655" s="22" t="str">
        <f aca="false">CONCATENATE(P655,Q655)</f>
        <v>ZE</v>
      </c>
    </row>
    <row r="656" customFormat="false" ht="13.5" hidden="false" customHeight="false" outlineLevel="0" collapsed="false">
      <c r="B656" s="18"/>
      <c r="C656" s="19"/>
      <c r="D656" s="20"/>
      <c r="E656" s="20"/>
      <c r="G656" s="32"/>
      <c r="H656" s="20"/>
      <c r="I656" s="18"/>
      <c r="J656" s="19"/>
      <c r="K656" s="20"/>
      <c r="L656" s="20"/>
      <c r="N656" s="32"/>
      <c r="O656" s="22" t="n">
        <f aca="false">O655+1</f>
        <v>681</v>
      </c>
      <c r="P656" s="22" t="str">
        <f aca="false">CHAR(INT(O656/26)+64)</f>
        <v>Z</v>
      </c>
      <c r="Q656" s="22" t="str">
        <f aca="false">CHAR((MOD(O656,26))+65)</f>
        <v>F</v>
      </c>
      <c r="R656" s="22" t="str">
        <f aca="false">CONCATENATE(P656,Q656)</f>
        <v>ZF</v>
      </c>
    </row>
    <row r="657" customFormat="false" ht="13.5" hidden="false" customHeight="false" outlineLevel="0" collapsed="false">
      <c r="B657" s="18"/>
      <c r="C657" s="19"/>
      <c r="D657" s="20"/>
      <c r="E657" s="20"/>
      <c r="G657" s="32"/>
      <c r="H657" s="20"/>
      <c r="I657" s="18"/>
      <c r="J657" s="19"/>
      <c r="K657" s="20"/>
      <c r="L657" s="20"/>
      <c r="N657" s="32"/>
      <c r="O657" s="22" t="n">
        <f aca="false">O656+1</f>
        <v>682</v>
      </c>
      <c r="P657" s="22" t="str">
        <f aca="false">CHAR(INT(O657/26)+64)</f>
        <v>Z</v>
      </c>
      <c r="Q657" s="22" t="str">
        <f aca="false">CHAR((MOD(O657,26))+65)</f>
        <v>G</v>
      </c>
      <c r="R657" s="22" t="str">
        <f aca="false">CONCATENATE(P657,Q657)</f>
        <v>ZG</v>
      </c>
    </row>
    <row r="658" customFormat="false" ht="13.5" hidden="false" customHeight="false" outlineLevel="0" collapsed="false">
      <c r="B658" s="18"/>
      <c r="C658" s="19"/>
      <c r="D658" s="20"/>
      <c r="E658" s="20"/>
      <c r="G658" s="32"/>
      <c r="H658" s="20"/>
      <c r="I658" s="18"/>
      <c r="J658" s="19"/>
      <c r="K658" s="20"/>
      <c r="L658" s="20"/>
      <c r="N658" s="32"/>
      <c r="O658" s="22" t="n">
        <f aca="false">O657+1</f>
        <v>683</v>
      </c>
      <c r="P658" s="22" t="str">
        <f aca="false">CHAR(INT(O658/26)+64)</f>
        <v>Z</v>
      </c>
      <c r="Q658" s="22" t="str">
        <f aca="false">CHAR((MOD(O658,26))+65)</f>
        <v>H</v>
      </c>
      <c r="R658" s="22" t="str">
        <f aca="false">CONCATENATE(P658,Q658)</f>
        <v>ZH</v>
      </c>
    </row>
    <row r="659" customFormat="false" ht="13.5" hidden="false" customHeight="false" outlineLevel="0" collapsed="false">
      <c r="B659" s="18"/>
      <c r="C659" s="19"/>
      <c r="D659" s="20"/>
      <c r="E659" s="20"/>
      <c r="G659" s="32"/>
      <c r="H659" s="20"/>
      <c r="I659" s="18"/>
      <c r="J659" s="19"/>
      <c r="K659" s="20"/>
      <c r="L659" s="20"/>
      <c r="N659" s="32"/>
      <c r="O659" s="22" t="n">
        <f aca="false">O658+1</f>
        <v>684</v>
      </c>
      <c r="P659" s="22" t="str">
        <f aca="false">CHAR(INT(O659/26)+64)</f>
        <v>Z</v>
      </c>
      <c r="Q659" s="22" t="str">
        <f aca="false">CHAR((MOD(O659,26))+65)</f>
        <v>I</v>
      </c>
      <c r="R659" s="22" t="str">
        <f aca="false">CONCATENATE(P659,Q659)</f>
        <v>ZI</v>
      </c>
    </row>
    <row r="660" customFormat="false" ht="13.5" hidden="false" customHeight="false" outlineLevel="0" collapsed="false">
      <c r="B660" s="18"/>
      <c r="C660" s="19"/>
      <c r="D660" s="20"/>
      <c r="E660" s="20"/>
      <c r="G660" s="32"/>
      <c r="H660" s="20"/>
      <c r="I660" s="18"/>
      <c r="J660" s="19"/>
      <c r="K660" s="20"/>
      <c r="L660" s="20"/>
      <c r="N660" s="32"/>
      <c r="O660" s="22" t="n">
        <f aca="false">O659+1</f>
        <v>685</v>
      </c>
      <c r="P660" s="22" t="str">
        <f aca="false">CHAR(INT(O660/26)+64)</f>
        <v>Z</v>
      </c>
      <c r="Q660" s="22" t="str">
        <f aca="false">CHAR((MOD(O660,26))+65)</f>
        <v>J</v>
      </c>
      <c r="R660" s="22" t="str">
        <f aca="false">CONCATENATE(P660,Q660)</f>
        <v>ZJ</v>
      </c>
    </row>
    <row r="661" customFormat="false" ht="13.5" hidden="false" customHeight="false" outlineLevel="0" collapsed="false">
      <c r="B661" s="18"/>
      <c r="C661" s="19"/>
      <c r="D661" s="20"/>
      <c r="E661" s="20"/>
      <c r="G661" s="32"/>
      <c r="H661" s="20"/>
      <c r="I661" s="18"/>
      <c r="J661" s="19"/>
      <c r="K661" s="20"/>
      <c r="L661" s="20"/>
      <c r="N661" s="32"/>
      <c r="O661" s="22" t="n">
        <f aca="false">O660+1</f>
        <v>686</v>
      </c>
      <c r="P661" s="22" t="str">
        <f aca="false">CHAR(INT(O661/26)+64)</f>
        <v>Z</v>
      </c>
      <c r="Q661" s="22" t="str">
        <f aca="false">CHAR((MOD(O661,26))+65)</f>
        <v>K</v>
      </c>
      <c r="R661" s="22" t="str">
        <f aca="false">CONCATENATE(P661,Q661)</f>
        <v>ZK</v>
      </c>
    </row>
    <row r="662" customFormat="false" ht="13.5" hidden="false" customHeight="false" outlineLevel="0" collapsed="false">
      <c r="B662" s="18"/>
      <c r="C662" s="19"/>
      <c r="D662" s="20"/>
      <c r="E662" s="20"/>
      <c r="G662" s="32"/>
      <c r="H662" s="20"/>
      <c r="I662" s="18"/>
      <c r="J662" s="19"/>
      <c r="K662" s="20"/>
      <c r="L662" s="20"/>
      <c r="N662" s="32"/>
      <c r="O662" s="22" t="n">
        <f aca="false">O661+1</f>
        <v>687</v>
      </c>
      <c r="P662" s="22" t="str">
        <f aca="false">CHAR(INT(O662/26)+64)</f>
        <v>Z</v>
      </c>
      <c r="Q662" s="22" t="str">
        <f aca="false">CHAR((MOD(O662,26))+65)</f>
        <v>L</v>
      </c>
      <c r="R662" s="22" t="str">
        <f aca="false">CONCATENATE(P662,Q662)</f>
        <v>ZL</v>
      </c>
    </row>
    <row r="663" customFormat="false" ht="13.5" hidden="false" customHeight="false" outlineLevel="0" collapsed="false">
      <c r="B663" s="18"/>
      <c r="C663" s="19"/>
      <c r="D663" s="20"/>
      <c r="E663" s="20"/>
      <c r="G663" s="32"/>
      <c r="H663" s="20"/>
      <c r="I663" s="18"/>
      <c r="J663" s="19"/>
      <c r="K663" s="20"/>
      <c r="L663" s="20"/>
      <c r="N663" s="32"/>
      <c r="O663" s="22" t="n">
        <f aca="false">O662+1</f>
        <v>688</v>
      </c>
      <c r="P663" s="22" t="str">
        <f aca="false">CHAR(INT(O663/26)+64)</f>
        <v>Z</v>
      </c>
      <c r="Q663" s="22" t="str">
        <f aca="false">CHAR((MOD(O663,26))+65)</f>
        <v>M</v>
      </c>
      <c r="R663" s="22" t="str">
        <f aca="false">CONCATENATE(P663,Q663)</f>
        <v>ZM</v>
      </c>
    </row>
    <row r="664" customFormat="false" ht="13.5" hidden="false" customHeight="false" outlineLevel="0" collapsed="false">
      <c r="B664" s="18"/>
      <c r="C664" s="19"/>
      <c r="D664" s="20"/>
      <c r="E664" s="20"/>
      <c r="G664" s="32"/>
      <c r="H664" s="20"/>
      <c r="I664" s="18"/>
      <c r="J664" s="19"/>
      <c r="K664" s="20"/>
      <c r="L664" s="20"/>
      <c r="N664" s="32"/>
      <c r="O664" s="22" t="n">
        <f aca="false">O663+1</f>
        <v>689</v>
      </c>
      <c r="P664" s="22" t="str">
        <f aca="false">CHAR(INT(O664/26)+64)</f>
        <v>Z</v>
      </c>
      <c r="Q664" s="22" t="str">
        <f aca="false">CHAR((MOD(O664,26))+65)</f>
        <v>N</v>
      </c>
      <c r="R664" s="22" t="str">
        <f aca="false">CONCATENATE(P664,Q664)</f>
        <v>ZN</v>
      </c>
    </row>
    <row r="665" customFormat="false" ht="13.5" hidden="false" customHeight="false" outlineLevel="0" collapsed="false">
      <c r="B665" s="18"/>
      <c r="C665" s="19"/>
      <c r="D665" s="20"/>
      <c r="E665" s="20"/>
      <c r="G665" s="32"/>
      <c r="H665" s="20"/>
      <c r="I665" s="18"/>
      <c r="J665" s="19"/>
      <c r="K665" s="20"/>
      <c r="L665" s="20"/>
      <c r="N665" s="32"/>
      <c r="O665" s="22" t="n">
        <f aca="false">O664+1</f>
        <v>690</v>
      </c>
      <c r="P665" s="22" t="str">
        <f aca="false">CHAR(INT(O665/26)+64)</f>
        <v>Z</v>
      </c>
      <c r="Q665" s="22" t="str">
        <f aca="false">CHAR((MOD(O665,26))+65)</f>
        <v>O</v>
      </c>
      <c r="R665" s="22" t="str">
        <f aca="false">CONCATENATE(P665,Q665)</f>
        <v>ZO</v>
      </c>
    </row>
    <row r="666" customFormat="false" ht="13.5" hidden="false" customHeight="false" outlineLevel="0" collapsed="false">
      <c r="B666" s="18"/>
      <c r="C666" s="19"/>
      <c r="D666" s="20"/>
      <c r="E666" s="20"/>
      <c r="G666" s="32"/>
      <c r="H666" s="20"/>
      <c r="I666" s="18"/>
      <c r="J666" s="19"/>
      <c r="K666" s="20"/>
      <c r="L666" s="20"/>
      <c r="N666" s="32"/>
      <c r="O666" s="22" t="n">
        <f aca="false">O665+1</f>
        <v>691</v>
      </c>
      <c r="P666" s="22" t="str">
        <f aca="false">CHAR(INT(O666/26)+64)</f>
        <v>Z</v>
      </c>
      <c r="Q666" s="22" t="str">
        <f aca="false">CHAR((MOD(O666,26))+65)</f>
        <v>P</v>
      </c>
      <c r="R666" s="22" t="str">
        <f aca="false">CONCATENATE(P666,Q666)</f>
        <v>ZP</v>
      </c>
    </row>
    <row r="667" customFormat="false" ht="13.5" hidden="false" customHeight="false" outlineLevel="0" collapsed="false">
      <c r="B667" s="18"/>
      <c r="C667" s="19"/>
      <c r="D667" s="20"/>
      <c r="E667" s="20"/>
      <c r="G667" s="32"/>
      <c r="H667" s="20"/>
      <c r="I667" s="18"/>
      <c r="J667" s="19"/>
      <c r="K667" s="20"/>
      <c r="L667" s="20"/>
      <c r="N667" s="32"/>
      <c r="O667" s="22" t="n">
        <f aca="false">O666+1</f>
        <v>692</v>
      </c>
      <c r="P667" s="22" t="str">
        <f aca="false">CHAR(INT(O667/26)+64)</f>
        <v>Z</v>
      </c>
      <c r="Q667" s="22" t="str">
        <f aca="false">CHAR((MOD(O667,26))+65)</f>
        <v>Q</v>
      </c>
      <c r="R667" s="22" t="str">
        <f aca="false">CONCATENATE(P667,Q667)</f>
        <v>ZQ</v>
      </c>
    </row>
    <row r="668" customFormat="false" ht="13.5" hidden="false" customHeight="false" outlineLevel="0" collapsed="false">
      <c r="B668" s="18"/>
      <c r="C668" s="19"/>
      <c r="D668" s="20"/>
      <c r="E668" s="20"/>
      <c r="G668" s="32"/>
      <c r="H668" s="20"/>
      <c r="I668" s="18"/>
      <c r="J668" s="19"/>
      <c r="K668" s="20"/>
      <c r="L668" s="20"/>
      <c r="N668" s="32"/>
      <c r="O668" s="22" t="n">
        <f aca="false">O667+1</f>
        <v>693</v>
      </c>
      <c r="P668" s="22" t="str">
        <f aca="false">CHAR(INT(O668/26)+64)</f>
        <v>Z</v>
      </c>
      <c r="Q668" s="22" t="str">
        <f aca="false">CHAR((MOD(O668,26))+65)</f>
        <v>R</v>
      </c>
      <c r="R668" s="22" t="str">
        <f aca="false">CONCATENATE(P668,Q668)</f>
        <v>ZR</v>
      </c>
    </row>
    <row r="669" customFormat="false" ht="13.5" hidden="false" customHeight="false" outlineLevel="0" collapsed="false">
      <c r="B669" s="18"/>
      <c r="C669" s="19"/>
      <c r="D669" s="20"/>
      <c r="E669" s="20"/>
      <c r="G669" s="32"/>
      <c r="H669" s="20"/>
      <c r="I669" s="18"/>
      <c r="J669" s="19"/>
      <c r="K669" s="20"/>
      <c r="L669" s="20"/>
      <c r="N669" s="32"/>
      <c r="O669" s="22" t="n">
        <f aca="false">O668+1</f>
        <v>694</v>
      </c>
      <c r="P669" s="22" t="str">
        <f aca="false">CHAR(INT(O669/26)+64)</f>
        <v>Z</v>
      </c>
      <c r="Q669" s="22" t="str">
        <f aca="false">CHAR((MOD(O669,26))+65)</f>
        <v>S</v>
      </c>
      <c r="R669" s="22" t="str">
        <f aca="false">CONCATENATE(P669,Q669)</f>
        <v>ZS</v>
      </c>
    </row>
    <row r="670" customFormat="false" ht="13.5" hidden="false" customHeight="false" outlineLevel="0" collapsed="false">
      <c r="B670" s="18"/>
      <c r="C670" s="19"/>
      <c r="D670" s="20"/>
      <c r="E670" s="20"/>
      <c r="G670" s="32"/>
      <c r="H670" s="20"/>
      <c r="I670" s="18"/>
      <c r="J670" s="19"/>
      <c r="K670" s="20"/>
      <c r="L670" s="20"/>
      <c r="N670" s="32"/>
      <c r="O670" s="22" t="n">
        <f aca="false">O669+1</f>
        <v>695</v>
      </c>
      <c r="P670" s="22" t="str">
        <f aca="false">CHAR(INT(O670/26)+64)</f>
        <v>Z</v>
      </c>
      <c r="Q670" s="22" t="str">
        <f aca="false">CHAR((MOD(O670,26))+65)</f>
        <v>T</v>
      </c>
      <c r="R670" s="22" t="str">
        <f aca="false">CONCATENATE(P670,Q670)</f>
        <v>ZT</v>
      </c>
    </row>
    <row r="671" customFormat="false" ht="13.5" hidden="false" customHeight="false" outlineLevel="0" collapsed="false">
      <c r="B671" s="18"/>
      <c r="C671" s="19"/>
      <c r="D671" s="20"/>
      <c r="E671" s="20"/>
      <c r="G671" s="32"/>
      <c r="H671" s="20"/>
      <c r="I671" s="18"/>
      <c r="J671" s="19"/>
      <c r="K671" s="20"/>
      <c r="L671" s="20"/>
      <c r="N671" s="32"/>
      <c r="O671" s="22" t="n">
        <f aca="false">O670+1</f>
        <v>696</v>
      </c>
      <c r="P671" s="22" t="str">
        <f aca="false">CHAR(INT(O671/26)+64)</f>
        <v>Z</v>
      </c>
      <c r="Q671" s="22" t="str">
        <f aca="false">CHAR((MOD(O671,26))+65)</f>
        <v>U</v>
      </c>
      <c r="R671" s="22" t="str">
        <f aca="false">CONCATENATE(P671,Q671)</f>
        <v>ZU</v>
      </c>
    </row>
    <row r="672" customFormat="false" ht="13.5" hidden="false" customHeight="false" outlineLevel="0" collapsed="false">
      <c r="B672" s="18"/>
      <c r="C672" s="19"/>
      <c r="D672" s="20"/>
      <c r="E672" s="20"/>
      <c r="G672" s="32"/>
      <c r="H672" s="20"/>
      <c r="I672" s="18"/>
      <c r="J672" s="19"/>
      <c r="K672" s="20"/>
      <c r="L672" s="20"/>
      <c r="N672" s="32"/>
      <c r="O672" s="22" t="n">
        <f aca="false">O671+1</f>
        <v>697</v>
      </c>
      <c r="P672" s="22" t="str">
        <f aca="false">CHAR(INT(O672/26)+64)</f>
        <v>Z</v>
      </c>
      <c r="Q672" s="22" t="str">
        <f aca="false">CHAR((MOD(O672,26))+65)</f>
        <v>V</v>
      </c>
      <c r="R672" s="22" t="str">
        <f aca="false">CONCATENATE(P672,Q672)</f>
        <v>ZV</v>
      </c>
    </row>
    <row r="673" customFormat="false" ht="13.5" hidden="false" customHeight="false" outlineLevel="0" collapsed="false">
      <c r="B673" s="18"/>
      <c r="C673" s="19"/>
      <c r="D673" s="20"/>
      <c r="E673" s="20"/>
      <c r="G673" s="32"/>
      <c r="H673" s="20"/>
      <c r="I673" s="18"/>
      <c r="J673" s="19"/>
      <c r="K673" s="20"/>
      <c r="L673" s="20"/>
      <c r="N673" s="32"/>
      <c r="O673" s="22" t="n">
        <f aca="false">O672+1</f>
        <v>698</v>
      </c>
      <c r="P673" s="22" t="str">
        <f aca="false">CHAR(INT(O673/26)+64)</f>
        <v>Z</v>
      </c>
      <c r="Q673" s="22" t="str">
        <f aca="false">CHAR((MOD(O673,26))+65)</f>
        <v>W</v>
      </c>
      <c r="R673" s="22" t="str">
        <f aca="false">CONCATENATE(P673,Q673)</f>
        <v>ZW</v>
      </c>
    </row>
    <row r="674" customFormat="false" ht="13.5" hidden="false" customHeight="false" outlineLevel="0" collapsed="false">
      <c r="B674" s="18"/>
      <c r="C674" s="19"/>
      <c r="D674" s="20"/>
      <c r="E674" s="20"/>
      <c r="G674" s="32"/>
      <c r="H674" s="20"/>
      <c r="I674" s="18"/>
      <c r="J674" s="19"/>
      <c r="K674" s="20"/>
      <c r="L674" s="20"/>
      <c r="N674" s="32"/>
      <c r="O674" s="22" t="n">
        <f aca="false">O673+1</f>
        <v>699</v>
      </c>
      <c r="P674" s="22" t="str">
        <f aca="false">CHAR(INT(O674/26)+64)</f>
        <v>Z</v>
      </c>
      <c r="Q674" s="22" t="str">
        <f aca="false">CHAR((MOD(O674,26))+65)</f>
        <v>X</v>
      </c>
      <c r="R674" s="22" t="str">
        <f aca="false">CONCATENATE(P674,Q674)</f>
        <v>ZX</v>
      </c>
    </row>
    <row r="675" customFormat="false" ht="13.5" hidden="false" customHeight="false" outlineLevel="0" collapsed="false">
      <c r="B675" s="18"/>
      <c r="C675" s="19"/>
      <c r="D675" s="20"/>
      <c r="E675" s="20"/>
      <c r="G675" s="32"/>
      <c r="H675" s="20"/>
      <c r="I675" s="18"/>
      <c r="J675" s="19"/>
      <c r="K675" s="20"/>
      <c r="L675" s="20"/>
      <c r="N675" s="32"/>
      <c r="O675" s="22" t="n">
        <f aca="false">O674+1</f>
        <v>700</v>
      </c>
      <c r="P675" s="22" t="str">
        <f aca="false">CHAR(INT(O675/26)+64)</f>
        <v>Z</v>
      </c>
      <c r="Q675" s="22" t="str">
        <f aca="false">CHAR((MOD(O675,26))+65)</f>
        <v>Y</v>
      </c>
      <c r="R675" s="22" t="str">
        <f aca="false">CONCATENATE(P675,Q675)</f>
        <v>ZY</v>
      </c>
    </row>
    <row r="676" customFormat="false" ht="13.5" hidden="false" customHeight="false" outlineLevel="0" collapsed="false">
      <c r="B676" s="18"/>
      <c r="C676" s="19"/>
      <c r="D676" s="20"/>
      <c r="E676" s="20"/>
      <c r="G676" s="32"/>
      <c r="H676" s="20"/>
      <c r="I676" s="18"/>
      <c r="J676" s="19"/>
      <c r="K676" s="20"/>
      <c r="L676" s="20"/>
      <c r="N676" s="32"/>
      <c r="O676" s="22" t="n">
        <f aca="false">O675+1</f>
        <v>701</v>
      </c>
      <c r="P676" s="22" t="str">
        <f aca="false">CHAR(INT(O676/26)+64)</f>
        <v>Z</v>
      </c>
      <c r="Q676" s="22" t="str">
        <f aca="false">CHAR((MOD(O676,26))+65)</f>
        <v>Z</v>
      </c>
      <c r="R676" s="22" t="str">
        <f aca="false">CONCATENATE(P676,Q676)</f>
        <v>ZZ</v>
      </c>
    </row>
    <row r="677" customFormat="false" ht="13.5" hidden="false" customHeight="false" outlineLevel="0" collapsed="false">
      <c r="B677" s="18"/>
      <c r="C677" s="19"/>
      <c r="D677" s="20"/>
      <c r="E677" s="20"/>
      <c r="G677" s="32"/>
      <c r="H677" s="20"/>
      <c r="I677" s="18"/>
      <c r="J677" s="19"/>
      <c r="K677" s="20"/>
      <c r="L677" s="20"/>
      <c r="N677" s="32"/>
      <c r="O677" s="22"/>
      <c r="P677" s="22"/>
      <c r="Q677" s="22"/>
      <c r="R677" s="22"/>
    </row>
    <row r="678" customFormat="false" ht="13.5" hidden="false" customHeight="false" outlineLevel="0" collapsed="false">
      <c r="B678" s="18"/>
      <c r="C678" s="19"/>
      <c r="D678" s="20"/>
      <c r="E678" s="20"/>
      <c r="G678" s="32"/>
      <c r="H678" s="20"/>
      <c r="I678" s="18"/>
      <c r="J678" s="19"/>
      <c r="K678" s="20"/>
      <c r="L678" s="20"/>
      <c r="N678" s="32"/>
      <c r="O678" s="22"/>
      <c r="P678" s="22"/>
      <c r="Q678" s="22"/>
      <c r="R678" s="22"/>
    </row>
    <row r="679" customFormat="false" ht="13.5" hidden="false" customHeight="false" outlineLevel="0" collapsed="false">
      <c r="B679" s="18"/>
      <c r="C679" s="19"/>
      <c r="D679" s="20"/>
      <c r="E679" s="20"/>
      <c r="G679" s="32"/>
      <c r="H679" s="20"/>
      <c r="I679" s="18"/>
      <c r="J679" s="19"/>
      <c r="K679" s="20"/>
      <c r="L679" s="20"/>
      <c r="N679" s="32"/>
      <c r="O679" s="22"/>
      <c r="P679" s="22"/>
      <c r="Q679" s="22"/>
      <c r="R679" s="22"/>
    </row>
    <row r="680" customFormat="false" ht="13.5" hidden="false" customHeight="false" outlineLevel="0" collapsed="false">
      <c r="B680" s="18"/>
      <c r="C680" s="19"/>
      <c r="D680" s="20"/>
      <c r="E680" s="20"/>
      <c r="G680" s="32"/>
      <c r="H680" s="20"/>
      <c r="I680" s="18"/>
      <c r="J680" s="19"/>
      <c r="K680" s="20"/>
      <c r="L680" s="20"/>
      <c r="N680" s="32"/>
      <c r="O680" s="22"/>
      <c r="P680" s="22"/>
      <c r="Q680" s="22"/>
      <c r="R680" s="22"/>
    </row>
    <row r="681" customFormat="false" ht="13.5" hidden="false" customHeight="false" outlineLevel="0" collapsed="false">
      <c r="B681" s="18"/>
      <c r="C681" s="19"/>
      <c r="D681" s="20"/>
      <c r="E681" s="20"/>
      <c r="G681" s="32"/>
      <c r="H681" s="20"/>
      <c r="I681" s="18"/>
      <c r="J681" s="19"/>
      <c r="K681" s="20"/>
      <c r="L681" s="20"/>
      <c r="N681" s="32"/>
      <c r="O681" s="22"/>
      <c r="P681" s="22"/>
      <c r="Q681" s="22"/>
      <c r="R681" s="22"/>
    </row>
    <row r="682" customFormat="false" ht="13.5" hidden="false" customHeight="false" outlineLevel="0" collapsed="false">
      <c r="B682" s="18"/>
      <c r="C682" s="19"/>
      <c r="D682" s="20"/>
      <c r="E682" s="20"/>
      <c r="G682" s="32"/>
      <c r="H682" s="20"/>
      <c r="I682" s="18"/>
      <c r="J682" s="19"/>
      <c r="K682" s="20"/>
      <c r="L682" s="20"/>
      <c r="N682" s="32"/>
      <c r="O682" s="22"/>
      <c r="P682" s="22"/>
      <c r="Q682" s="22"/>
      <c r="R682" s="22"/>
    </row>
    <row r="683" customFormat="false" ht="13.5" hidden="false" customHeight="false" outlineLevel="0" collapsed="false">
      <c r="B683" s="18"/>
      <c r="C683" s="19"/>
      <c r="D683" s="20"/>
      <c r="E683" s="20"/>
      <c r="G683" s="32"/>
      <c r="H683" s="20"/>
      <c r="I683" s="18"/>
      <c r="J683" s="19"/>
      <c r="K683" s="20"/>
      <c r="L683" s="20"/>
      <c r="N683" s="32"/>
      <c r="O683" s="22"/>
      <c r="P683" s="22"/>
      <c r="Q683" s="22"/>
      <c r="R683" s="22"/>
    </row>
    <row r="684" customFormat="false" ht="13.5" hidden="false" customHeight="false" outlineLevel="0" collapsed="false">
      <c r="B684" s="18"/>
      <c r="C684" s="19"/>
      <c r="D684" s="20"/>
      <c r="E684" s="20"/>
      <c r="G684" s="32"/>
      <c r="H684" s="20"/>
      <c r="I684" s="18"/>
      <c r="J684" s="19"/>
      <c r="K684" s="20"/>
      <c r="L684" s="20"/>
      <c r="N684" s="32"/>
      <c r="O684" s="22"/>
      <c r="P684" s="22"/>
      <c r="Q684" s="22"/>
      <c r="R684" s="22"/>
    </row>
    <row r="685" customFormat="false" ht="13.5" hidden="false" customHeight="false" outlineLevel="0" collapsed="false">
      <c r="B685" s="18"/>
      <c r="C685" s="19"/>
      <c r="D685" s="20"/>
      <c r="E685" s="20"/>
      <c r="G685" s="32"/>
      <c r="H685" s="20"/>
      <c r="I685" s="18"/>
      <c r="J685" s="19"/>
      <c r="K685" s="20"/>
      <c r="L685" s="20"/>
      <c r="N685" s="32"/>
      <c r="O685" s="22"/>
      <c r="P685" s="22"/>
      <c r="Q685" s="22"/>
      <c r="R685" s="22"/>
    </row>
    <row r="686" customFormat="false" ht="13.5" hidden="false" customHeight="false" outlineLevel="0" collapsed="false">
      <c r="B686" s="18"/>
      <c r="C686" s="19"/>
      <c r="D686" s="20"/>
      <c r="E686" s="20"/>
      <c r="G686" s="32"/>
      <c r="H686" s="20"/>
      <c r="I686" s="18"/>
      <c r="J686" s="19"/>
      <c r="K686" s="20"/>
      <c r="L686" s="20"/>
      <c r="N686" s="32"/>
      <c r="O686" s="22"/>
      <c r="P686" s="22"/>
      <c r="Q686" s="22"/>
      <c r="R686" s="22"/>
    </row>
    <row r="687" customFormat="false" ht="13.5" hidden="false" customHeight="false" outlineLevel="0" collapsed="false">
      <c r="B687" s="18"/>
      <c r="C687" s="19"/>
      <c r="D687" s="20"/>
      <c r="E687" s="20"/>
      <c r="G687" s="32"/>
      <c r="H687" s="20"/>
      <c r="I687" s="18"/>
      <c r="J687" s="19"/>
      <c r="K687" s="20"/>
      <c r="L687" s="20"/>
      <c r="N687" s="32"/>
      <c r="O687" s="22"/>
      <c r="P687" s="22"/>
      <c r="Q687" s="22"/>
      <c r="R687" s="22"/>
    </row>
    <row r="688" customFormat="false" ht="13.5" hidden="false" customHeight="false" outlineLevel="0" collapsed="false">
      <c r="B688" s="18"/>
      <c r="C688" s="19"/>
      <c r="D688" s="20"/>
      <c r="E688" s="20"/>
      <c r="G688" s="32"/>
      <c r="H688" s="20"/>
      <c r="I688" s="18"/>
      <c r="J688" s="19"/>
      <c r="K688" s="20"/>
      <c r="L688" s="20"/>
      <c r="N688" s="32"/>
      <c r="O688" s="22"/>
      <c r="P688" s="22"/>
      <c r="Q688" s="22"/>
      <c r="R688" s="22"/>
    </row>
    <row r="689" customFormat="false" ht="13.5" hidden="false" customHeight="false" outlineLevel="0" collapsed="false">
      <c r="B689" s="18"/>
      <c r="C689" s="19"/>
      <c r="D689" s="20"/>
      <c r="E689" s="20"/>
      <c r="G689" s="32"/>
      <c r="H689" s="20"/>
      <c r="I689" s="18"/>
      <c r="J689" s="19"/>
      <c r="K689" s="20"/>
      <c r="L689" s="20"/>
      <c r="N689" s="32"/>
      <c r="O689" s="22"/>
      <c r="P689" s="22"/>
      <c r="Q689" s="22"/>
      <c r="R689" s="22"/>
    </row>
    <row r="690" customFormat="false" ht="13.5" hidden="false" customHeight="false" outlineLevel="0" collapsed="false">
      <c r="B690" s="18"/>
      <c r="C690" s="19"/>
      <c r="D690" s="20"/>
      <c r="E690" s="20"/>
      <c r="G690" s="32"/>
      <c r="H690" s="20"/>
      <c r="I690" s="18"/>
      <c r="J690" s="19"/>
      <c r="K690" s="20"/>
      <c r="L690" s="20"/>
      <c r="N690" s="32"/>
      <c r="O690" s="22"/>
      <c r="P690" s="22"/>
      <c r="Q690" s="22"/>
      <c r="R690" s="22"/>
    </row>
    <row r="691" customFormat="false" ht="13.5" hidden="false" customHeight="false" outlineLevel="0" collapsed="false">
      <c r="B691" s="18"/>
      <c r="C691" s="19"/>
      <c r="D691" s="20"/>
      <c r="E691" s="20"/>
      <c r="G691" s="32"/>
      <c r="H691" s="20"/>
      <c r="I691" s="18"/>
      <c r="J691" s="19"/>
      <c r="K691" s="20"/>
      <c r="L691" s="20"/>
      <c r="N691" s="32"/>
      <c r="O691" s="22"/>
      <c r="P691" s="22"/>
      <c r="Q691" s="22"/>
      <c r="R691" s="22"/>
    </row>
    <row r="692" customFormat="false" ht="13.5" hidden="false" customHeight="false" outlineLevel="0" collapsed="false">
      <c r="B692" s="18"/>
      <c r="C692" s="19"/>
      <c r="D692" s="20"/>
      <c r="E692" s="20"/>
      <c r="G692" s="32"/>
      <c r="H692" s="20"/>
      <c r="I692" s="18"/>
      <c r="J692" s="19"/>
      <c r="K692" s="20"/>
      <c r="L692" s="20"/>
      <c r="N692" s="32"/>
      <c r="O692" s="22"/>
      <c r="P692" s="22"/>
      <c r="Q692" s="22"/>
      <c r="R692" s="22"/>
    </row>
    <row r="693" customFormat="false" ht="13.5" hidden="false" customHeight="false" outlineLevel="0" collapsed="false">
      <c r="B693" s="18"/>
      <c r="C693" s="19"/>
      <c r="D693" s="20"/>
      <c r="E693" s="20"/>
      <c r="G693" s="32"/>
      <c r="H693" s="20"/>
      <c r="I693" s="18"/>
      <c r="J693" s="19"/>
      <c r="K693" s="20"/>
      <c r="L693" s="20"/>
      <c r="N693" s="32"/>
      <c r="O693" s="22"/>
      <c r="P693" s="22"/>
      <c r="Q693" s="22"/>
      <c r="R693" s="22"/>
    </row>
    <row r="694" customFormat="false" ht="13.5" hidden="false" customHeight="false" outlineLevel="0" collapsed="false">
      <c r="B694" s="18"/>
      <c r="C694" s="19"/>
      <c r="D694" s="20"/>
      <c r="E694" s="20"/>
      <c r="G694" s="32"/>
      <c r="H694" s="20"/>
      <c r="I694" s="18"/>
      <c r="J694" s="19"/>
      <c r="K694" s="20"/>
      <c r="L694" s="20"/>
      <c r="N694" s="32"/>
      <c r="O694" s="22"/>
      <c r="P694" s="22"/>
      <c r="Q694" s="22"/>
      <c r="R694" s="22"/>
    </row>
    <row r="695" customFormat="false" ht="13.5" hidden="false" customHeight="false" outlineLevel="0" collapsed="false">
      <c r="B695" s="18"/>
      <c r="C695" s="19"/>
      <c r="D695" s="20"/>
      <c r="E695" s="20"/>
      <c r="G695" s="32"/>
      <c r="H695" s="20"/>
      <c r="I695" s="18"/>
      <c r="J695" s="19"/>
      <c r="K695" s="20"/>
      <c r="L695" s="20"/>
      <c r="N695" s="32"/>
      <c r="O695" s="22"/>
      <c r="P695" s="22"/>
      <c r="Q695" s="22"/>
      <c r="R695" s="22"/>
    </row>
    <row r="696" customFormat="false" ht="13.5" hidden="false" customHeight="false" outlineLevel="0" collapsed="false">
      <c r="B696" s="18"/>
      <c r="C696" s="19"/>
      <c r="D696" s="20"/>
      <c r="E696" s="20"/>
      <c r="G696" s="32"/>
      <c r="H696" s="20"/>
      <c r="I696" s="18"/>
      <c r="J696" s="19"/>
      <c r="K696" s="20"/>
      <c r="L696" s="20"/>
      <c r="N696" s="32"/>
      <c r="O696" s="22"/>
      <c r="P696" s="22"/>
      <c r="Q696" s="22"/>
      <c r="R696" s="22"/>
    </row>
    <row r="697" customFormat="false" ht="13.5" hidden="false" customHeight="false" outlineLevel="0" collapsed="false">
      <c r="B697" s="18"/>
      <c r="C697" s="19"/>
      <c r="D697" s="20"/>
      <c r="E697" s="20"/>
      <c r="G697" s="32"/>
      <c r="H697" s="20"/>
      <c r="I697" s="18"/>
      <c r="J697" s="19"/>
      <c r="K697" s="20"/>
      <c r="L697" s="20"/>
      <c r="N697" s="32"/>
      <c r="O697" s="22"/>
      <c r="P697" s="22"/>
      <c r="Q697" s="22"/>
      <c r="R697" s="22"/>
    </row>
    <row r="698" customFormat="false" ht="13.5" hidden="false" customHeight="false" outlineLevel="0" collapsed="false">
      <c r="B698" s="18"/>
      <c r="C698" s="19"/>
      <c r="D698" s="20"/>
      <c r="E698" s="20"/>
      <c r="G698" s="32"/>
      <c r="H698" s="20"/>
      <c r="I698" s="18"/>
      <c r="J698" s="19"/>
      <c r="K698" s="20"/>
      <c r="L698" s="20"/>
      <c r="N698" s="32"/>
      <c r="O698" s="22"/>
      <c r="P698" s="22"/>
      <c r="Q698" s="22"/>
      <c r="R698" s="22"/>
    </row>
    <row r="699" customFormat="false" ht="13.5" hidden="false" customHeight="false" outlineLevel="0" collapsed="false">
      <c r="B699" s="18"/>
      <c r="C699" s="19"/>
      <c r="D699" s="20"/>
      <c r="E699" s="20"/>
      <c r="G699" s="32"/>
      <c r="H699" s="20"/>
      <c r="I699" s="18"/>
      <c r="J699" s="19"/>
      <c r="K699" s="20"/>
      <c r="L699" s="20"/>
      <c r="N699" s="32"/>
      <c r="O699" s="22"/>
      <c r="P699" s="22"/>
      <c r="Q699" s="22"/>
      <c r="R699" s="22"/>
    </row>
    <row r="700" customFormat="false" ht="13.5" hidden="false" customHeight="false" outlineLevel="0" collapsed="false">
      <c r="B700" s="18"/>
      <c r="C700" s="19"/>
      <c r="D700" s="20"/>
      <c r="E700" s="20"/>
      <c r="G700" s="32"/>
      <c r="H700" s="20"/>
      <c r="I700" s="18"/>
      <c r="J700" s="19"/>
      <c r="K700" s="20"/>
      <c r="L700" s="20"/>
      <c r="N700" s="32"/>
      <c r="O700" s="22"/>
      <c r="P700" s="22"/>
      <c r="Q700" s="22"/>
      <c r="R700" s="22"/>
    </row>
    <row r="701" customFormat="false" ht="13.5" hidden="false" customHeight="false" outlineLevel="0" collapsed="false">
      <c r="B701" s="18"/>
      <c r="C701" s="19"/>
      <c r="D701" s="20"/>
      <c r="E701" s="20"/>
      <c r="G701" s="32"/>
      <c r="H701" s="20"/>
      <c r="I701" s="18"/>
      <c r="J701" s="19"/>
      <c r="K701" s="20"/>
      <c r="L701" s="20"/>
      <c r="N701" s="32"/>
      <c r="O701" s="22"/>
      <c r="P701" s="22"/>
      <c r="Q701" s="22"/>
      <c r="R701" s="22"/>
    </row>
    <row r="702" customFormat="false" ht="13.5" hidden="false" customHeight="false" outlineLevel="0" collapsed="false">
      <c r="B702" s="18"/>
      <c r="C702" s="19"/>
      <c r="D702" s="20"/>
      <c r="E702" s="20"/>
      <c r="G702" s="32"/>
      <c r="H702" s="20"/>
      <c r="I702" s="18"/>
      <c r="J702" s="19"/>
      <c r="K702" s="20"/>
      <c r="L702" s="20"/>
      <c r="N702" s="32"/>
      <c r="O702" s="22"/>
      <c r="P702" s="22"/>
      <c r="Q702" s="22"/>
      <c r="R702" s="22"/>
    </row>
    <row r="703" customFormat="false" ht="13.5" hidden="false" customHeight="false" outlineLevel="0" collapsed="false">
      <c r="B703" s="18"/>
      <c r="C703" s="19"/>
      <c r="D703" s="20"/>
      <c r="E703" s="20"/>
      <c r="G703" s="32"/>
      <c r="H703" s="20"/>
      <c r="I703" s="18"/>
      <c r="J703" s="19"/>
      <c r="K703" s="20"/>
      <c r="L703" s="20"/>
      <c r="N703" s="32"/>
      <c r="O703" s="22"/>
      <c r="P703" s="22"/>
      <c r="Q703" s="22"/>
      <c r="R703" s="22"/>
    </row>
    <row r="704" customFormat="false" ht="13.5" hidden="false" customHeight="false" outlineLevel="0" collapsed="false">
      <c r="B704" s="18"/>
      <c r="C704" s="19"/>
      <c r="D704" s="20"/>
      <c r="E704" s="20"/>
      <c r="G704" s="32"/>
      <c r="H704" s="20"/>
      <c r="I704" s="18"/>
      <c r="J704" s="19"/>
      <c r="K704" s="20"/>
      <c r="L704" s="20"/>
      <c r="N704" s="32"/>
      <c r="O704" s="22"/>
      <c r="P704" s="22"/>
      <c r="Q704" s="22"/>
      <c r="R704" s="22"/>
    </row>
    <row r="705" customFormat="false" ht="13.5" hidden="false" customHeight="false" outlineLevel="0" collapsed="false">
      <c r="B705" s="18"/>
      <c r="C705" s="19"/>
      <c r="D705" s="20"/>
      <c r="E705" s="20"/>
      <c r="G705" s="32"/>
      <c r="H705" s="20"/>
      <c r="I705" s="18"/>
      <c r="J705" s="19"/>
      <c r="K705" s="20"/>
      <c r="L705" s="20"/>
      <c r="N705" s="32"/>
      <c r="O705" s="22"/>
      <c r="P705" s="22"/>
      <c r="Q705" s="22"/>
      <c r="R705" s="22"/>
    </row>
    <row r="706" customFormat="false" ht="13.5" hidden="false" customHeight="false" outlineLevel="0" collapsed="false">
      <c r="B706" s="18"/>
      <c r="C706" s="19"/>
      <c r="D706" s="20"/>
      <c r="E706" s="20"/>
      <c r="G706" s="32"/>
      <c r="H706" s="20"/>
      <c r="I706" s="18"/>
      <c r="J706" s="19"/>
      <c r="K706" s="20"/>
      <c r="L706" s="20"/>
      <c r="N706" s="32"/>
      <c r="O706" s="22"/>
      <c r="P706" s="22"/>
      <c r="Q706" s="22"/>
      <c r="R706" s="22"/>
    </row>
    <row r="707" customFormat="false" ht="13.5" hidden="false" customHeight="false" outlineLevel="0" collapsed="false">
      <c r="B707" s="18"/>
      <c r="C707" s="19"/>
      <c r="D707" s="20"/>
      <c r="E707" s="20"/>
      <c r="G707" s="32"/>
      <c r="H707" s="20"/>
      <c r="I707" s="18"/>
      <c r="J707" s="19"/>
      <c r="K707" s="20"/>
      <c r="L707" s="20"/>
      <c r="N707" s="32"/>
      <c r="O707" s="22"/>
      <c r="P707" s="22"/>
      <c r="Q707" s="22"/>
      <c r="R707" s="22"/>
    </row>
    <row r="708" customFormat="false" ht="13.5" hidden="false" customHeight="false" outlineLevel="0" collapsed="false">
      <c r="B708" s="18"/>
      <c r="C708" s="19"/>
      <c r="D708" s="20"/>
      <c r="E708" s="20"/>
      <c r="G708" s="32"/>
      <c r="H708" s="20"/>
      <c r="I708" s="18"/>
      <c r="J708" s="19"/>
      <c r="K708" s="20"/>
      <c r="L708" s="20"/>
      <c r="N708" s="32"/>
      <c r="O708" s="22"/>
      <c r="P708" s="22"/>
      <c r="Q708" s="22"/>
      <c r="R708" s="22"/>
    </row>
    <row r="709" customFormat="false" ht="13.5" hidden="false" customHeight="false" outlineLevel="0" collapsed="false">
      <c r="B709" s="18"/>
      <c r="C709" s="19"/>
      <c r="D709" s="20"/>
      <c r="E709" s="20"/>
      <c r="G709" s="32"/>
      <c r="H709" s="20"/>
      <c r="I709" s="18"/>
      <c r="J709" s="19"/>
      <c r="K709" s="20"/>
      <c r="L709" s="20"/>
      <c r="N709" s="32"/>
      <c r="O709" s="22"/>
      <c r="P709" s="22"/>
      <c r="Q709" s="22"/>
      <c r="R709" s="22"/>
    </row>
    <row r="710" customFormat="false" ht="13.5" hidden="false" customHeight="false" outlineLevel="0" collapsed="false">
      <c r="B710" s="18"/>
      <c r="C710" s="19"/>
      <c r="D710" s="20"/>
      <c r="E710" s="20"/>
      <c r="G710" s="32"/>
      <c r="H710" s="20"/>
      <c r="I710" s="18"/>
      <c r="J710" s="19"/>
      <c r="K710" s="20"/>
      <c r="L710" s="20"/>
      <c r="N710" s="32"/>
      <c r="O710" s="22"/>
      <c r="P710" s="22"/>
      <c r="Q710" s="22"/>
      <c r="R710" s="22"/>
    </row>
    <row r="711" customFormat="false" ht="13.5" hidden="false" customHeight="false" outlineLevel="0" collapsed="false">
      <c r="B711" s="18"/>
      <c r="C711" s="19"/>
      <c r="D711" s="20"/>
      <c r="E711" s="20"/>
      <c r="G711" s="32"/>
      <c r="H711" s="20"/>
      <c r="I711" s="18"/>
      <c r="J711" s="19"/>
      <c r="K711" s="20"/>
      <c r="L711" s="20"/>
      <c r="N711" s="32"/>
      <c r="O711" s="22"/>
      <c r="P711" s="22"/>
      <c r="Q711" s="22"/>
      <c r="R711" s="22"/>
    </row>
    <row r="712" customFormat="false" ht="13.5" hidden="false" customHeight="false" outlineLevel="0" collapsed="false">
      <c r="B712" s="18"/>
      <c r="C712" s="19"/>
      <c r="D712" s="20"/>
      <c r="E712" s="20"/>
      <c r="G712" s="32"/>
      <c r="H712" s="20"/>
      <c r="I712" s="18"/>
      <c r="J712" s="19"/>
      <c r="K712" s="20"/>
      <c r="L712" s="20"/>
      <c r="N712" s="32"/>
      <c r="O712" s="22"/>
      <c r="P712" s="22"/>
      <c r="Q712" s="22"/>
      <c r="R712" s="22"/>
    </row>
    <row r="713" customFormat="false" ht="13.5" hidden="false" customHeight="false" outlineLevel="0" collapsed="false">
      <c r="B713" s="18"/>
      <c r="C713" s="19"/>
      <c r="D713" s="20"/>
      <c r="E713" s="20"/>
      <c r="G713" s="32"/>
      <c r="H713" s="20"/>
      <c r="I713" s="18"/>
      <c r="J713" s="19"/>
      <c r="K713" s="20"/>
      <c r="L713" s="20"/>
      <c r="N713" s="32"/>
      <c r="O713" s="22"/>
      <c r="P713" s="22"/>
      <c r="Q713" s="22"/>
      <c r="R713" s="22"/>
    </row>
    <row r="714" customFormat="false" ht="13.5" hidden="false" customHeight="false" outlineLevel="0" collapsed="false">
      <c r="B714" s="18"/>
      <c r="C714" s="19"/>
      <c r="D714" s="20"/>
      <c r="E714" s="20"/>
      <c r="G714" s="32"/>
      <c r="H714" s="20"/>
      <c r="I714" s="18"/>
      <c r="J714" s="19"/>
      <c r="K714" s="20"/>
      <c r="L714" s="20"/>
      <c r="N714" s="32"/>
      <c r="O714" s="22"/>
      <c r="P714" s="22"/>
      <c r="Q714" s="22"/>
      <c r="R714" s="22"/>
    </row>
    <row r="715" customFormat="false" ht="13.5" hidden="false" customHeight="false" outlineLevel="0" collapsed="false">
      <c r="B715" s="18"/>
      <c r="C715" s="19"/>
      <c r="D715" s="20"/>
      <c r="E715" s="20"/>
      <c r="G715" s="32"/>
      <c r="H715" s="20"/>
      <c r="I715" s="18"/>
      <c r="J715" s="19"/>
      <c r="K715" s="20"/>
      <c r="L715" s="20"/>
      <c r="N715" s="32"/>
      <c r="O715" s="22"/>
      <c r="P715" s="22"/>
      <c r="Q715" s="22"/>
      <c r="R715" s="22"/>
    </row>
    <row r="716" customFormat="false" ht="13.5" hidden="false" customHeight="false" outlineLevel="0" collapsed="false">
      <c r="B716" s="18"/>
      <c r="C716" s="19"/>
      <c r="D716" s="20"/>
      <c r="E716" s="20"/>
      <c r="G716" s="32"/>
      <c r="H716" s="20"/>
      <c r="I716" s="18"/>
      <c r="J716" s="19"/>
      <c r="K716" s="20"/>
      <c r="L716" s="20"/>
      <c r="N716" s="32"/>
      <c r="O716" s="22"/>
      <c r="P716" s="22"/>
      <c r="Q716" s="22"/>
      <c r="R716" s="22"/>
    </row>
    <row r="717" customFormat="false" ht="13.5" hidden="false" customHeight="false" outlineLevel="0" collapsed="false">
      <c r="B717" s="18"/>
      <c r="C717" s="19"/>
      <c r="D717" s="20"/>
      <c r="E717" s="20"/>
      <c r="G717" s="32"/>
      <c r="H717" s="20"/>
      <c r="I717" s="18"/>
      <c r="J717" s="19"/>
      <c r="K717" s="20"/>
      <c r="L717" s="20"/>
      <c r="N717" s="32"/>
      <c r="O717" s="22"/>
      <c r="P717" s="22"/>
      <c r="Q717" s="22"/>
      <c r="R717" s="22"/>
    </row>
    <row r="718" customFormat="false" ht="13.5" hidden="false" customHeight="false" outlineLevel="0" collapsed="false">
      <c r="B718" s="18"/>
      <c r="C718" s="19"/>
      <c r="D718" s="20"/>
      <c r="E718" s="20"/>
      <c r="G718" s="32"/>
      <c r="H718" s="20"/>
      <c r="I718" s="18"/>
      <c r="J718" s="19"/>
      <c r="K718" s="20"/>
      <c r="L718" s="20"/>
      <c r="N718" s="32"/>
      <c r="O718" s="22"/>
      <c r="P718" s="22"/>
      <c r="Q718" s="22"/>
      <c r="R718" s="22"/>
    </row>
    <row r="719" customFormat="false" ht="13.5" hidden="false" customHeight="false" outlineLevel="0" collapsed="false">
      <c r="B719" s="18"/>
      <c r="C719" s="19"/>
      <c r="D719" s="20"/>
      <c r="E719" s="20"/>
      <c r="G719" s="32"/>
      <c r="H719" s="20"/>
      <c r="I719" s="18"/>
      <c r="J719" s="19"/>
      <c r="K719" s="20"/>
      <c r="L719" s="20"/>
      <c r="N719" s="32"/>
      <c r="O719" s="22"/>
      <c r="P719" s="22"/>
      <c r="Q719" s="22"/>
      <c r="R719" s="22"/>
    </row>
    <row r="720" customFormat="false" ht="13.5" hidden="false" customHeight="false" outlineLevel="0" collapsed="false">
      <c r="B720" s="18"/>
      <c r="C720" s="19"/>
      <c r="D720" s="20"/>
      <c r="E720" s="20"/>
      <c r="G720" s="32"/>
      <c r="H720" s="20"/>
      <c r="I720" s="18"/>
      <c r="J720" s="19"/>
      <c r="K720" s="20"/>
      <c r="L720" s="20"/>
      <c r="N720" s="32"/>
      <c r="O720" s="22"/>
      <c r="P720" s="22"/>
      <c r="Q720" s="22"/>
      <c r="R720" s="22"/>
    </row>
    <row r="721" customFormat="false" ht="13.5" hidden="false" customHeight="false" outlineLevel="0" collapsed="false">
      <c r="B721" s="18"/>
      <c r="C721" s="19"/>
      <c r="D721" s="20"/>
      <c r="E721" s="20"/>
      <c r="G721" s="32"/>
      <c r="H721" s="20"/>
      <c r="I721" s="18"/>
      <c r="J721" s="19"/>
      <c r="K721" s="20"/>
      <c r="L721" s="20"/>
      <c r="N721" s="32"/>
      <c r="O721" s="22"/>
      <c r="P721" s="22"/>
      <c r="Q721" s="22"/>
      <c r="R721" s="22"/>
    </row>
    <row r="722" customFormat="false" ht="13.5" hidden="false" customHeight="false" outlineLevel="0" collapsed="false">
      <c r="B722" s="18"/>
      <c r="C722" s="19"/>
      <c r="D722" s="20"/>
      <c r="E722" s="20"/>
      <c r="G722" s="32"/>
      <c r="H722" s="20"/>
      <c r="I722" s="18"/>
      <c r="J722" s="19"/>
      <c r="K722" s="20"/>
      <c r="L722" s="20"/>
      <c r="N722" s="32"/>
      <c r="O722" s="22"/>
      <c r="P722" s="22"/>
      <c r="Q722" s="22"/>
      <c r="R722" s="22"/>
    </row>
    <row r="723" customFormat="false" ht="13.5" hidden="false" customHeight="false" outlineLevel="0" collapsed="false">
      <c r="B723" s="18"/>
      <c r="C723" s="19"/>
      <c r="D723" s="20"/>
      <c r="E723" s="20"/>
      <c r="G723" s="32"/>
      <c r="H723" s="20"/>
      <c r="I723" s="18"/>
      <c r="J723" s="19"/>
      <c r="K723" s="20"/>
      <c r="L723" s="20"/>
      <c r="N723" s="32"/>
      <c r="O723" s="22"/>
      <c r="P723" s="22"/>
      <c r="Q723" s="22"/>
      <c r="R723" s="22"/>
    </row>
    <row r="724" customFormat="false" ht="13.5" hidden="false" customHeight="false" outlineLevel="0" collapsed="false">
      <c r="B724" s="18"/>
      <c r="C724" s="19"/>
      <c r="D724" s="20"/>
      <c r="E724" s="20"/>
      <c r="G724" s="32"/>
      <c r="H724" s="20"/>
      <c r="I724" s="18"/>
      <c r="J724" s="19"/>
      <c r="K724" s="20"/>
      <c r="L724" s="20"/>
      <c r="N724" s="32"/>
      <c r="O724" s="22"/>
      <c r="P724" s="22"/>
      <c r="Q724" s="22"/>
      <c r="R724" s="22"/>
    </row>
    <row r="725" customFormat="false" ht="13.5" hidden="false" customHeight="false" outlineLevel="0" collapsed="false">
      <c r="B725" s="18"/>
      <c r="C725" s="19"/>
      <c r="D725" s="20"/>
      <c r="E725" s="20"/>
      <c r="G725" s="32"/>
      <c r="H725" s="20"/>
      <c r="I725" s="18"/>
      <c r="J725" s="19"/>
      <c r="K725" s="20"/>
      <c r="L725" s="20"/>
      <c r="N725" s="32"/>
      <c r="O725" s="22"/>
      <c r="P725" s="22"/>
      <c r="Q725" s="22"/>
      <c r="R725" s="22"/>
    </row>
    <row r="726" customFormat="false" ht="13.5" hidden="false" customHeight="false" outlineLevel="0" collapsed="false">
      <c r="B726" s="18"/>
      <c r="C726" s="19"/>
      <c r="D726" s="20"/>
      <c r="E726" s="20"/>
      <c r="G726" s="32"/>
      <c r="H726" s="20"/>
      <c r="I726" s="18"/>
      <c r="J726" s="19"/>
      <c r="K726" s="20"/>
      <c r="L726" s="20"/>
      <c r="N726" s="32"/>
      <c r="O726" s="22"/>
      <c r="P726" s="22"/>
      <c r="Q726" s="22"/>
      <c r="R726" s="22"/>
    </row>
    <row r="727" customFormat="false" ht="13.5" hidden="false" customHeight="false" outlineLevel="0" collapsed="false">
      <c r="B727" s="18"/>
      <c r="C727" s="19"/>
      <c r="D727" s="20"/>
      <c r="E727" s="20"/>
      <c r="G727" s="32"/>
      <c r="H727" s="20"/>
      <c r="I727" s="18"/>
      <c r="J727" s="19"/>
      <c r="K727" s="20"/>
      <c r="L727" s="20"/>
      <c r="N727" s="32"/>
      <c r="O727" s="22"/>
      <c r="P727" s="22"/>
      <c r="Q727" s="22"/>
      <c r="R727" s="22"/>
    </row>
    <row r="728" customFormat="false" ht="13.5" hidden="false" customHeight="false" outlineLevel="0" collapsed="false">
      <c r="B728" s="18"/>
      <c r="C728" s="19"/>
      <c r="D728" s="20"/>
      <c r="E728" s="20"/>
      <c r="G728" s="32"/>
      <c r="H728" s="20"/>
      <c r="I728" s="18"/>
      <c r="J728" s="19"/>
      <c r="K728" s="20"/>
      <c r="L728" s="20"/>
      <c r="N728" s="32"/>
      <c r="O728" s="22"/>
      <c r="P728" s="22"/>
      <c r="Q728" s="22"/>
      <c r="R728" s="22"/>
    </row>
    <row r="729" customFormat="false" ht="13.5" hidden="false" customHeight="false" outlineLevel="0" collapsed="false">
      <c r="B729" s="18"/>
      <c r="C729" s="19"/>
      <c r="D729" s="20"/>
      <c r="E729" s="20"/>
      <c r="G729" s="32"/>
      <c r="H729" s="20"/>
      <c r="I729" s="18"/>
      <c r="J729" s="19"/>
      <c r="K729" s="20"/>
      <c r="L729" s="20"/>
      <c r="N729" s="32"/>
      <c r="O729" s="22"/>
      <c r="P729" s="22"/>
      <c r="Q729" s="22"/>
      <c r="R729" s="22"/>
    </row>
    <row r="730" customFormat="false" ht="13.5" hidden="false" customHeight="false" outlineLevel="0" collapsed="false">
      <c r="B730" s="18"/>
      <c r="C730" s="19"/>
      <c r="D730" s="20"/>
      <c r="E730" s="20"/>
      <c r="G730" s="32"/>
      <c r="H730" s="20"/>
      <c r="I730" s="18"/>
      <c r="J730" s="19"/>
      <c r="K730" s="20"/>
      <c r="L730" s="20"/>
      <c r="N730" s="32"/>
      <c r="O730" s="22"/>
      <c r="P730" s="22"/>
      <c r="Q730" s="22"/>
      <c r="R730" s="22"/>
    </row>
    <row r="731" customFormat="false" ht="13.5" hidden="false" customHeight="false" outlineLevel="0" collapsed="false">
      <c r="B731" s="18"/>
      <c r="C731" s="19"/>
      <c r="D731" s="20"/>
      <c r="E731" s="20"/>
      <c r="G731" s="32"/>
      <c r="H731" s="20"/>
      <c r="I731" s="18"/>
      <c r="J731" s="19"/>
      <c r="K731" s="20"/>
      <c r="L731" s="20"/>
      <c r="N731" s="32"/>
      <c r="O731" s="22"/>
      <c r="P731" s="22"/>
      <c r="Q731" s="22"/>
      <c r="R731" s="22"/>
    </row>
    <row r="732" customFormat="false" ht="13.5" hidden="false" customHeight="false" outlineLevel="0" collapsed="false">
      <c r="B732" s="18"/>
      <c r="C732" s="19"/>
      <c r="D732" s="20"/>
      <c r="E732" s="20"/>
      <c r="G732" s="32"/>
      <c r="H732" s="20"/>
      <c r="I732" s="18"/>
      <c r="J732" s="19"/>
      <c r="K732" s="20"/>
      <c r="L732" s="20"/>
      <c r="N732" s="32"/>
      <c r="O732" s="22"/>
      <c r="P732" s="22"/>
      <c r="Q732" s="22"/>
      <c r="R732" s="22"/>
    </row>
    <row r="733" customFormat="false" ht="13.5" hidden="false" customHeight="false" outlineLevel="0" collapsed="false">
      <c r="B733" s="18"/>
      <c r="C733" s="19"/>
      <c r="D733" s="20"/>
      <c r="E733" s="20"/>
      <c r="G733" s="32"/>
      <c r="H733" s="20"/>
      <c r="I733" s="18"/>
      <c r="J733" s="19"/>
      <c r="K733" s="20"/>
      <c r="L733" s="20"/>
      <c r="N733" s="32"/>
      <c r="O733" s="22"/>
      <c r="P733" s="22"/>
      <c r="Q733" s="22"/>
      <c r="R733" s="22"/>
    </row>
    <row r="734" customFormat="false" ht="13.5" hidden="false" customHeight="false" outlineLevel="0" collapsed="false">
      <c r="B734" s="18"/>
      <c r="C734" s="19"/>
      <c r="D734" s="20"/>
      <c r="E734" s="20"/>
      <c r="G734" s="32"/>
      <c r="H734" s="20"/>
      <c r="I734" s="18"/>
      <c r="J734" s="19"/>
      <c r="K734" s="20"/>
      <c r="L734" s="20"/>
      <c r="N734" s="32"/>
      <c r="O734" s="22"/>
      <c r="P734" s="22"/>
      <c r="Q734" s="22"/>
      <c r="R734" s="22"/>
    </row>
    <row r="735" customFormat="false" ht="13.5" hidden="false" customHeight="false" outlineLevel="0" collapsed="false">
      <c r="B735" s="18"/>
      <c r="C735" s="19"/>
      <c r="D735" s="20"/>
      <c r="E735" s="20"/>
      <c r="G735" s="32"/>
      <c r="H735" s="20"/>
      <c r="I735" s="18"/>
      <c r="J735" s="19"/>
      <c r="K735" s="20"/>
      <c r="L735" s="20"/>
      <c r="N735" s="32"/>
      <c r="O735" s="22"/>
      <c r="P735" s="22"/>
      <c r="Q735" s="22"/>
      <c r="R735" s="22"/>
    </row>
    <row r="736" customFormat="false" ht="13.5" hidden="false" customHeight="false" outlineLevel="0" collapsed="false">
      <c r="B736" s="18"/>
      <c r="C736" s="19"/>
      <c r="D736" s="20"/>
      <c r="E736" s="20"/>
      <c r="G736" s="32"/>
      <c r="H736" s="20"/>
      <c r="I736" s="18"/>
      <c r="J736" s="19"/>
      <c r="K736" s="20"/>
      <c r="L736" s="20"/>
      <c r="N736" s="32"/>
      <c r="O736" s="22"/>
      <c r="P736" s="22"/>
      <c r="Q736" s="22"/>
      <c r="R736" s="22"/>
    </row>
    <row r="737" customFormat="false" ht="13.5" hidden="false" customHeight="false" outlineLevel="0" collapsed="false">
      <c r="B737" s="18"/>
      <c r="C737" s="19"/>
      <c r="D737" s="20"/>
      <c r="E737" s="20"/>
      <c r="G737" s="32"/>
      <c r="H737" s="20"/>
      <c r="I737" s="18"/>
      <c r="J737" s="19"/>
      <c r="K737" s="20"/>
      <c r="L737" s="20"/>
      <c r="N737" s="32"/>
      <c r="O737" s="22"/>
      <c r="P737" s="22"/>
      <c r="Q737" s="22"/>
      <c r="R737" s="22"/>
    </row>
    <row r="738" customFormat="false" ht="13.5" hidden="false" customHeight="false" outlineLevel="0" collapsed="false">
      <c r="B738" s="18"/>
      <c r="C738" s="19"/>
      <c r="D738" s="20"/>
      <c r="E738" s="20"/>
      <c r="G738" s="32"/>
      <c r="H738" s="20"/>
      <c r="I738" s="18"/>
      <c r="J738" s="19"/>
      <c r="K738" s="20"/>
      <c r="L738" s="20"/>
      <c r="N738" s="32"/>
      <c r="O738" s="22"/>
      <c r="P738" s="22"/>
      <c r="Q738" s="22"/>
      <c r="R738" s="22"/>
    </row>
    <row r="739" customFormat="false" ht="13.5" hidden="false" customHeight="false" outlineLevel="0" collapsed="false">
      <c r="B739" s="18"/>
      <c r="C739" s="19"/>
      <c r="D739" s="20"/>
      <c r="E739" s="20"/>
      <c r="G739" s="32"/>
      <c r="H739" s="20"/>
      <c r="I739" s="18"/>
      <c r="J739" s="19"/>
      <c r="K739" s="20"/>
      <c r="L739" s="20"/>
      <c r="N739" s="32"/>
      <c r="O739" s="22"/>
      <c r="P739" s="22"/>
      <c r="Q739" s="22"/>
      <c r="R739" s="22"/>
    </row>
    <row r="740" customFormat="false" ht="13.5" hidden="false" customHeight="false" outlineLevel="0" collapsed="false">
      <c r="B740" s="18"/>
      <c r="C740" s="19"/>
      <c r="D740" s="20"/>
      <c r="E740" s="20"/>
      <c r="G740" s="32"/>
      <c r="H740" s="20"/>
      <c r="I740" s="18"/>
      <c r="J740" s="19"/>
      <c r="K740" s="20"/>
      <c r="L740" s="20"/>
      <c r="N740" s="32"/>
      <c r="O740" s="22"/>
      <c r="P740" s="22"/>
      <c r="Q740" s="22"/>
      <c r="R740" s="22"/>
    </row>
    <row r="741" customFormat="false" ht="13.5" hidden="false" customHeight="false" outlineLevel="0" collapsed="false">
      <c r="B741" s="18"/>
      <c r="C741" s="19"/>
      <c r="D741" s="20"/>
      <c r="E741" s="20"/>
      <c r="G741" s="32"/>
      <c r="H741" s="20"/>
      <c r="I741" s="18"/>
      <c r="J741" s="19"/>
      <c r="K741" s="20"/>
      <c r="L741" s="20"/>
      <c r="N741" s="32"/>
      <c r="O741" s="22"/>
      <c r="P741" s="22"/>
      <c r="Q741" s="22"/>
      <c r="R741" s="22"/>
    </row>
    <row r="742" customFormat="false" ht="13.5" hidden="false" customHeight="false" outlineLevel="0" collapsed="false">
      <c r="B742" s="18"/>
      <c r="C742" s="19"/>
      <c r="D742" s="20"/>
      <c r="E742" s="20"/>
      <c r="G742" s="32"/>
      <c r="H742" s="20"/>
      <c r="I742" s="18"/>
      <c r="J742" s="19"/>
      <c r="K742" s="20"/>
      <c r="L742" s="20"/>
      <c r="N742" s="32"/>
      <c r="O742" s="22"/>
      <c r="P742" s="22"/>
      <c r="Q742" s="22"/>
      <c r="R742" s="22"/>
    </row>
    <row r="743" customFormat="false" ht="13.5" hidden="false" customHeight="false" outlineLevel="0" collapsed="false">
      <c r="B743" s="18"/>
      <c r="C743" s="19"/>
      <c r="D743" s="20"/>
      <c r="E743" s="20"/>
      <c r="G743" s="32"/>
      <c r="H743" s="20"/>
      <c r="I743" s="18"/>
      <c r="J743" s="19"/>
      <c r="K743" s="20"/>
      <c r="L743" s="20"/>
      <c r="N743" s="32"/>
      <c r="O743" s="22"/>
      <c r="P743" s="22"/>
      <c r="Q743" s="22"/>
      <c r="R743" s="22"/>
    </row>
    <row r="744" customFormat="false" ht="13.5" hidden="false" customHeight="false" outlineLevel="0" collapsed="false">
      <c r="B744" s="18"/>
      <c r="C744" s="19"/>
      <c r="D744" s="20"/>
      <c r="E744" s="20"/>
      <c r="G744" s="32"/>
      <c r="H744" s="20"/>
      <c r="I744" s="18"/>
      <c r="J744" s="19"/>
      <c r="K744" s="20"/>
      <c r="L744" s="20"/>
      <c r="N744" s="32"/>
      <c r="O744" s="22"/>
      <c r="P744" s="22"/>
      <c r="Q744" s="22"/>
      <c r="R744" s="22"/>
    </row>
    <row r="745" customFormat="false" ht="13.5" hidden="false" customHeight="false" outlineLevel="0" collapsed="false">
      <c r="B745" s="18"/>
      <c r="C745" s="19"/>
      <c r="D745" s="20"/>
      <c r="E745" s="20"/>
      <c r="G745" s="32"/>
      <c r="H745" s="20"/>
      <c r="I745" s="18"/>
      <c r="J745" s="19"/>
      <c r="K745" s="20"/>
      <c r="L745" s="20"/>
      <c r="N745" s="32"/>
      <c r="O745" s="22"/>
      <c r="P745" s="22"/>
      <c r="Q745" s="22"/>
      <c r="R745" s="22"/>
    </row>
    <row r="746" customFormat="false" ht="13.5" hidden="false" customHeight="false" outlineLevel="0" collapsed="false">
      <c r="B746" s="18"/>
      <c r="C746" s="19"/>
      <c r="D746" s="20"/>
      <c r="E746" s="20"/>
      <c r="G746" s="32"/>
      <c r="H746" s="20"/>
      <c r="I746" s="18"/>
      <c r="J746" s="19"/>
      <c r="K746" s="20"/>
      <c r="L746" s="20"/>
      <c r="N746" s="32"/>
      <c r="O746" s="22"/>
      <c r="P746" s="22"/>
      <c r="Q746" s="22"/>
      <c r="R746" s="22"/>
    </row>
    <row r="747" customFormat="false" ht="13.5" hidden="false" customHeight="false" outlineLevel="0" collapsed="false">
      <c r="B747" s="18"/>
      <c r="C747" s="19"/>
      <c r="D747" s="20"/>
      <c r="E747" s="20"/>
      <c r="G747" s="32"/>
      <c r="H747" s="20"/>
      <c r="I747" s="18"/>
      <c r="J747" s="19"/>
      <c r="K747" s="20"/>
      <c r="L747" s="20"/>
      <c r="N747" s="32"/>
      <c r="O747" s="22"/>
      <c r="P747" s="22"/>
      <c r="Q747" s="22"/>
      <c r="R747" s="22"/>
    </row>
    <row r="748" customFormat="false" ht="13.5" hidden="false" customHeight="false" outlineLevel="0" collapsed="false">
      <c r="B748" s="18"/>
      <c r="C748" s="19"/>
      <c r="D748" s="20"/>
      <c r="E748" s="20"/>
      <c r="G748" s="32"/>
      <c r="H748" s="20"/>
      <c r="I748" s="18"/>
      <c r="J748" s="19"/>
      <c r="K748" s="20"/>
      <c r="L748" s="20"/>
      <c r="N748" s="32"/>
      <c r="O748" s="22"/>
      <c r="P748" s="22"/>
      <c r="Q748" s="22"/>
      <c r="R748" s="22"/>
    </row>
    <row r="749" customFormat="false" ht="13.5" hidden="false" customHeight="false" outlineLevel="0" collapsed="false">
      <c r="B749" s="18"/>
      <c r="C749" s="19"/>
      <c r="D749" s="20"/>
      <c r="E749" s="20"/>
      <c r="G749" s="32"/>
      <c r="H749" s="20"/>
      <c r="I749" s="18"/>
      <c r="J749" s="19"/>
      <c r="K749" s="20"/>
      <c r="L749" s="20"/>
      <c r="N749" s="32"/>
      <c r="O749" s="22"/>
      <c r="P749" s="22"/>
      <c r="Q749" s="22"/>
      <c r="R749" s="22"/>
    </row>
    <row r="750" customFormat="false" ht="13.5" hidden="false" customHeight="false" outlineLevel="0" collapsed="false">
      <c r="B750" s="18"/>
      <c r="C750" s="19"/>
      <c r="D750" s="20"/>
      <c r="E750" s="20"/>
      <c r="G750" s="32"/>
      <c r="H750" s="20"/>
      <c r="I750" s="18"/>
      <c r="J750" s="19"/>
      <c r="K750" s="20"/>
      <c r="L750" s="20"/>
      <c r="N750" s="32"/>
      <c r="O750" s="22"/>
      <c r="P750" s="22"/>
      <c r="Q750" s="22"/>
      <c r="R750" s="22"/>
    </row>
    <row r="751" customFormat="false" ht="13.5" hidden="false" customHeight="false" outlineLevel="0" collapsed="false">
      <c r="B751" s="18"/>
      <c r="C751" s="19"/>
      <c r="D751" s="20"/>
      <c r="E751" s="20"/>
      <c r="G751" s="32"/>
      <c r="H751" s="20"/>
      <c r="I751" s="18"/>
      <c r="J751" s="19"/>
      <c r="K751" s="20"/>
      <c r="L751" s="20"/>
      <c r="N751" s="32"/>
      <c r="O751" s="22"/>
      <c r="P751" s="22"/>
      <c r="Q751" s="22"/>
      <c r="R751" s="22"/>
    </row>
    <row r="752" customFormat="false" ht="13.5" hidden="false" customHeight="false" outlineLevel="0" collapsed="false">
      <c r="B752" s="18"/>
      <c r="C752" s="19"/>
      <c r="D752" s="20"/>
      <c r="E752" s="20"/>
      <c r="G752" s="32"/>
      <c r="H752" s="20"/>
      <c r="I752" s="18"/>
      <c r="J752" s="19"/>
      <c r="K752" s="20"/>
      <c r="L752" s="20"/>
      <c r="N752" s="32"/>
      <c r="O752" s="22"/>
      <c r="P752" s="22"/>
      <c r="Q752" s="22"/>
      <c r="R752" s="22"/>
    </row>
    <row r="753" customFormat="false" ht="13.5" hidden="false" customHeight="false" outlineLevel="0" collapsed="false">
      <c r="B753" s="18"/>
      <c r="C753" s="19"/>
      <c r="D753" s="20"/>
      <c r="E753" s="20"/>
      <c r="G753" s="32"/>
      <c r="H753" s="20"/>
      <c r="I753" s="18"/>
      <c r="J753" s="19"/>
      <c r="K753" s="20"/>
      <c r="L753" s="20"/>
      <c r="N753" s="32"/>
      <c r="O753" s="22"/>
      <c r="P753" s="22"/>
      <c r="Q753" s="22"/>
      <c r="R753" s="22"/>
    </row>
    <row r="754" customFormat="false" ht="13.5" hidden="false" customHeight="false" outlineLevel="0" collapsed="false">
      <c r="B754" s="18"/>
      <c r="C754" s="19"/>
      <c r="D754" s="20"/>
      <c r="E754" s="20"/>
      <c r="G754" s="32"/>
      <c r="H754" s="20"/>
      <c r="I754" s="18"/>
      <c r="J754" s="19"/>
      <c r="K754" s="20"/>
      <c r="L754" s="20"/>
      <c r="N754" s="32"/>
      <c r="O754" s="22"/>
      <c r="P754" s="22"/>
      <c r="Q754" s="22"/>
      <c r="R754" s="22"/>
    </row>
    <row r="755" customFormat="false" ht="13.5" hidden="false" customHeight="false" outlineLevel="0" collapsed="false">
      <c r="B755" s="18"/>
      <c r="C755" s="19"/>
      <c r="D755" s="20"/>
      <c r="E755" s="20"/>
      <c r="G755" s="32"/>
      <c r="H755" s="20"/>
      <c r="I755" s="18"/>
      <c r="J755" s="19"/>
      <c r="K755" s="20"/>
      <c r="L755" s="20"/>
      <c r="N755" s="32"/>
      <c r="O755" s="22"/>
      <c r="P755" s="22"/>
      <c r="Q755" s="22"/>
      <c r="R755" s="22"/>
    </row>
    <row r="756" customFormat="false" ht="13.5" hidden="false" customHeight="false" outlineLevel="0" collapsed="false">
      <c r="B756" s="18"/>
      <c r="C756" s="19"/>
      <c r="D756" s="20"/>
      <c r="E756" s="20"/>
      <c r="G756" s="32"/>
      <c r="H756" s="20"/>
      <c r="I756" s="18"/>
      <c r="J756" s="19"/>
      <c r="K756" s="20"/>
      <c r="L756" s="20"/>
      <c r="N756" s="32"/>
      <c r="O756" s="22"/>
      <c r="P756" s="22"/>
      <c r="Q756" s="22"/>
      <c r="R756" s="22"/>
    </row>
    <row r="757" customFormat="false" ht="13.5" hidden="false" customHeight="false" outlineLevel="0" collapsed="false">
      <c r="B757" s="18"/>
      <c r="C757" s="19"/>
      <c r="D757" s="20"/>
      <c r="E757" s="20"/>
      <c r="G757" s="32"/>
      <c r="H757" s="20"/>
      <c r="I757" s="18"/>
      <c r="J757" s="19"/>
      <c r="K757" s="20"/>
      <c r="L757" s="20"/>
      <c r="N757" s="32"/>
      <c r="O757" s="22"/>
      <c r="P757" s="22"/>
      <c r="Q757" s="22"/>
      <c r="R757" s="22"/>
    </row>
    <row r="758" customFormat="false" ht="13.5" hidden="false" customHeight="false" outlineLevel="0" collapsed="false">
      <c r="B758" s="18"/>
      <c r="C758" s="19"/>
      <c r="D758" s="20"/>
      <c r="E758" s="20"/>
      <c r="G758" s="32"/>
      <c r="H758" s="20"/>
      <c r="I758" s="18"/>
      <c r="J758" s="19"/>
      <c r="K758" s="20"/>
      <c r="L758" s="20"/>
      <c r="N758" s="32"/>
      <c r="O758" s="22"/>
      <c r="P758" s="22"/>
      <c r="Q758" s="22"/>
      <c r="R758" s="22"/>
    </row>
    <row r="759" customFormat="false" ht="13.5" hidden="false" customHeight="false" outlineLevel="0" collapsed="false">
      <c r="B759" s="18"/>
      <c r="C759" s="19"/>
      <c r="D759" s="20"/>
      <c r="E759" s="20"/>
      <c r="G759" s="32"/>
      <c r="H759" s="20"/>
      <c r="I759" s="18"/>
      <c r="J759" s="19"/>
      <c r="K759" s="20"/>
      <c r="L759" s="20"/>
      <c r="N759" s="32"/>
      <c r="O759" s="22"/>
      <c r="P759" s="22"/>
      <c r="Q759" s="22"/>
      <c r="R759" s="22"/>
    </row>
    <row r="760" customFormat="false" ht="13.5" hidden="false" customHeight="false" outlineLevel="0" collapsed="false">
      <c r="B760" s="18"/>
      <c r="C760" s="19"/>
      <c r="D760" s="20"/>
      <c r="E760" s="20"/>
      <c r="G760" s="32"/>
      <c r="H760" s="20"/>
      <c r="I760" s="18"/>
      <c r="J760" s="19"/>
      <c r="K760" s="20"/>
      <c r="L760" s="20"/>
      <c r="N760" s="32"/>
      <c r="O760" s="22"/>
      <c r="P760" s="22"/>
      <c r="Q760" s="22"/>
      <c r="R760" s="22"/>
    </row>
    <row r="761" customFormat="false" ht="13.5" hidden="false" customHeight="false" outlineLevel="0" collapsed="false">
      <c r="B761" s="18"/>
      <c r="C761" s="19"/>
      <c r="D761" s="20"/>
      <c r="E761" s="20"/>
      <c r="G761" s="32"/>
      <c r="H761" s="20"/>
      <c r="I761" s="18"/>
      <c r="J761" s="19"/>
      <c r="K761" s="20"/>
      <c r="L761" s="20"/>
      <c r="N761" s="32"/>
      <c r="O761" s="22"/>
      <c r="P761" s="22"/>
      <c r="Q761" s="22"/>
      <c r="R761" s="22"/>
    </row>
    <row r="762" customFormat="false" ht="13.5" hidden="false" customHeight="false" outlineLevel="0" collapsed="false">
      <c r="B762" s="18"/>
      <c r="C762" s="19"/>
      <c r="D762" s="20"/>
      <c r="E762" s="20"/>
      <c r="G762" s="32"/>
      <c r="H762" s="20"/>
      <c r="I762" s="18"/>
      <c r="J762" s="19"/>
      <c r="K762" s="20"/>
      <c r="L762" s="20"/>
      <c r="N762" s="32"/>
      <c r="O762" s="22"/>
      <c r="P762" s="22"/>
      <c r="Q762" s="22"/>
      <c r="R762" s="22"/>
    </row>
    <row r="763" customFormat="false" ht="13.5" hidden="false" customHeight="false" outlineLevel="0" collapsed="false">
      <c r="B763" s="18"/>
      <c r="C763" s="19"/>
      <c r="D763" s="20"/>
      <c r="E763" s="20"/>
      <c r="G763" s="32"/>
      <c r="H763" s="20"/>
      <c r="I763" s="18"/>
      <c r="J763" s="19"/>
      <c r="K763" s="20"/>
      <c r="L763" s="20"/>
      <c r="N763" s="32"/>
      <c r="O763" s="22"/>
      <c r="P763" s="22"/>
      <c r="Q763" s="22"/>
      <c r="R763" s="22"/>
    </row>
    <row r="764" customFormat="false" ht="13.5" hidden="false" customHeight="false" outlineLevel="0" collapsed="false">
      <c r="B764" s="18"/>
      <c r="C764" s="19"/>
      <c r="D764" s="20"/>
      <c r="E764" s="20"/>
      <c r="G764" s="32"/>
      <c r="H764" s="20"/>
      <c r="I764" s="18"/>
      <c r="J764" s="19"/>
      <c r="K764" s="20"/>
      <c r="L764" s="20"/>
      <c r="N764" s="32"/>
      <c r="O764" s="22"/>
      <c r="P764" s="22"/>
      <c r="Q764" s="22"/>
      <c r="R764" s="22"/>
    </row>
    <row r="765" customFormat="false" ht="13.5" hidden="false" customHeight="false" outlineLevel="0" collapsed="false">
      <c r="B765" s="18"/>
      <c r="C765" s="19"/>
      <c r="D765" s="20"/>
      <c r="E765" s="20"/>
      <c r="G765" s="32"/>
      <c r="H765" s="20"/>
      <c r="I765" s="18"/>
      <c r="J765" s="19"/>
      <c r="K765" s="20"/>
      <c r="L765" s="20"/>
      <c r="N765" s="32"/>
      <c r="O765" s="22"/>
      <c r="P765" s="22"/>
      <c r="Q765" s="22"/>
      <c r="R765" s="22"/>
    </row>
    <row r="766" customFormat="false" ht="13.5" hidden="false" customHeight="false" outlineLevel="0" collapsed="false">
      <c r="B766" s="18"/>
      <c r="C766" s="19"/>
      <c r="D766" s="20"/>
      <c r="E766" s="20"/>
      <c r="G766" s="32"/>
      <c r="H766" s="20"/>
      <c r="I766" s="18"/>
      <c r="J766" s="19"/>
      <c r="K766" s="20"/>
      <c r="L766" s="20"/>
      <c r="N766" s="32"/>
      <c r="O766" s="22"/>
      <c r="P766" s="22"/>
      <c r="Q766" s="22"/>
      <c r="R766" s="22"/>
    </row>
    <row r="767" customFormat="false" ht="13.5" hidden="false" customHeight="false" outlineLevel="0" collapsed="false">
      <c r="B767" s="18"/>
      <c r="C767" s="19"/>
      <c r="D767" s="20"/>
      <c r="E767" s="20"/>
      <c r="G767" s="32"/>
      <c r="H767" s="20"/>
      <c r="I767" s="18"/>
      <c r="J767" s="19"/>
      <c r="K767" s="20"/>
      <c r="L767" s="20"/>
      <c r="N767" s="32"/>
      <c r="O767" s="22"/>
      <c r="P767" s="22"/>
      <c r="Q767" s="22"/>
      <c r="R767" s="22"/>
    </row>
    <row r="768" customFormat="false" ht="13.5" hidden="false" customHeight="false" outlineLevel="0" collapsed="false">
      <c r="B768" s="18"/>
      <c r="C768" s="19"/>
      <c r="D768" s="20"/>
      <c r="E768" s="20"/>
      <c r="G768" s="32"/>
      <c r="H768" s="20"/>
      <c r="I768" s="18"/>
      <c r="J768" s="19"/>
      <c r="K768" s="20"/>
      <c r="L768" s="20"/>
      <c r="N768" s="32"/>
      <c r="O768" s="22"/>
      <c r="P768" s="22"/>
      <c r="Q768" s="22"/>
      <c r="R768" s="22"/>
    </row>
    <row r="769" customFormat="false" ht="13.5" hidden="false" customHeight="false" outlineLevel="0" collapsed="false">
      <c r="B769" s="18"/>
      <c r="C769" s="19"/>
      <c r="D769" s="20"/>
      <c r="E769" s="20"/>
      <c r="G769" s="32"/>
      <c r="H769" s="20"/>
      <c r="I769" s="18"/>
      <c r="J769" s="19"/>
      <c r="K769" s="20"/>
      <c r="L769" s="20"/>
      <c r="N769" s="32"/>
      <c r="O769" s="22"/>
      <c r="P769" s="22"/>
      <c r="Q769" s="22"/>
      <c r="R769" s="22"/>
    </row>
    <row r="770" customFormat="false" ht="13.5" hidden="false" customHeight="false" outlineLevel="0" collapsed="false">
      <c r="B770" s="18"/>
      <c r="C770" s="19"/>
      <c r="D770" s="20"/>
      <c r="E770" s="20"/>
      <c r="G770" s="32"/>
      <c r="H770" s="20"/>
      <c r="I770" s="18"/>
      <c r="J770" s="19"/>
      <c r="K770" s="20"/>
      <c r="L770" s="20"/>
      <c r="N770" s="32"/>
      <c r="O770" s="22"/>
      <c r="P770" s="22"/>
      <c r="Q770" s="22"/>
      <c r="R770" s="22"/>
    </row>
    <row r="771" customFormat="false" ht="13.5" hidden="false" customHeight="false" outlineLevel="0" collapsed="false">
      <c r="B771" s="18"/>
      <c r="C771" s="19"/>
      <c r="D771" s="20"/>
      <c r="E771" s="20"/>
      <c r="G771" s="32"/>
      <c r="H771" s="20"/>
      <c r="I771" s="18"/>
      <c r="J771" s="19"/>
      <c r="K771" s="20"/>
      <c r="L771" s="20"/>
      <c r="N771" s="32"/>
      <c r="O771" s="22"/>
      <c r="P771" s="22"/>
      <c r="Q771" s="22"/>
      <c r="R771" s="22"/>
    </row>
    <row r="772" customFormat="false" ht="13.5" hidden="false" customHeight="false" outlineLevel="0" collapsed="false">
      <c r="B772" s="18"/>
      <c r="C772" s="19"/>
      <c r="D772" s="20"/>
      <c r="E772" s="20"/>
      <c r="G772" s="32"/>
      <c r="H772" s="20"/>
      <c r="I772" s="18"/>
      <c r="J772" s="19"/>
      <c r="K772" s="20"/>
      <c r="L772" s="20"/>
      <c r="N772" s="32"/>
      <c r="O772" s="22"/>
      <c r="P772" s="22"/>
      <c r="Q772" s="22"/>
      <c r="R772" s="22"/>
    </row>
    <row r="773" customFormat="false" ht="13.5" hidden="false" customHeight="false" outlineLevel="0" collapsed="false">
      <c r="B773" s="18"/>
      <c r="C773" s="19"/>
      <c r="D773" s="20"/>
      <c r="E773" s="20"/>
      <c r="G773" s="32"/>
      <c r="H773" s="20"/>
      <c r="I773" s="18"/>
      <c r="J773" s="19"/>
      <c r="K773" s="20"/>
      <c r="L773" s="20"/>
      <c r="N773" s="32"/>
      <c r="O773" s="22"/>
      <c r="P773" s="22"/>
      <c r="Q773" s="22"/>
      <c r="R773" s="22"/>
    </row>
    <row r="774" customFormat="false" ht="13.5" hidden="false" customHeight="false" outlineLevel="0" collapsed="false">
      <c r="B774" s="18"/>
      <c r="C774" s="19"/>
      <c r="D774" s="20"/>
      <c r="E774" s="20"/>
      <c r="G774" s="32"/>
      <c r="H774" s="20"/>
      <c r="I774" s="18"/>
      <c r="J774" s="19"/>
      <c r="K774" s="20"/>
      <c r="L774" s="20"/>
      <c r="N774" s="32"/>
      <c r="O774" s="22"/>
      <c r="P774" s="22"/>
      <c r="Q774" s="22"/>
      <c r="R774" s="22"/>
    </row>
    <row r="775" customFormat="false" ht="13.5" hidden="false" customHeight="false" outlineLevel="0" collapsed="false">
      <c r="B775" s="18"/>
      <c r="C775" s="19"/>
      <c r="D775" s="20"/>
      <c r="E775" s="20"/>
      <c r="G775" s="32"/>
      <c r="H775" s="20"/>
      <c r="I775" s="18"/>
      <c r="J775" s="19"/>
      <c r="K775" s="20"/>
      <c r="L775" s="20"/>
      <c r="N775" s="32"/>
      <c r="O775" s="22"/>
      <c r="P775" s="22"/>
      <c r="Q775" s="22"/>
      <c r="R775" s="22"/>
    </row>
    <row r="776" customFormat="false" ht="13.5" hidden="false" customHeight="false" outlineLevel="0" collapsed="false">
      <c r="B776" s="18"/>
      <c r="C776" s="19"/>
      <c r="D776" s="20"/>
      <c r="E776" s="20"/>
      <c r="G776" s="32"/>
      <c r="H776" s="20"/>
      <c r="I776" s="18"/>
      <c r="J776" s="19"/>
      <c r="K776" s="20"/>
      <c r="L776" s="20"/>
      <c r="N776" s="32"/>
      <c r="O776" s="22"/>
      <c r="P776" s="22"/>
      <c r="Q776" s="22"/>
      <c r="R776" s="22"/>
    </row>
    <row r="777" customFormat="false" ht="13.5" hidden="false" customHeight="false" outlineLevel="0" collapsed="false">
      <c r="B777" s="18"/>
      <c r="C777" s="19"/>
      <c r="D777" s="20"/>
      <c r="E777" s="20"/>
      <c r="G777" s="32"/>
      <c r="H777" s="20"/>
      <c r="I777" s="18"/>
      <c r="J777" s="19"/>
      <c r="K777" s="20"/>
      <c r="L777" s="20"/>
      <c r="N777" s="32"/>
      <c r="O777" s="22"/>
      <c r="P777" s="22"/>
      <c r="Q777" s="22"/>
      <c r="R777" s="22"/>
    </row>
    <row r="778" customFormat="false" ht="13.5" hidden="false" customHeight="false" outlineLevel="0" collapsed="false">
      <c r="B778" s="18"/>
      <c r="C778" s="19"/>
      <c r="D778" s="20"/>
      <c r="E778" s="20"/>
      <c r="G778" s="32"/>
      <c r="H778" s="20"/>
      <c r="I778" s="18"/>
      <c r="J778" s="19"/>
      <c r="K778" s="20"/>
      <c r="L778" s="20"/>
      <c r="N778" s="32"/>
      <c r="O778" s="22"/>
      <c r="P778" s="22"/>
      <c r="Q778" s="22"/>
      <c r="R778" s="22"/>
    </row>
    <row r="779" customFormat="false" ht="13.5" hidden="false" customHeight="false" outlineLevel="0" collapsed="false">
      <c r="B779" s="18"/>
      <c r="C779" s="19"/>
      <c r="D779" s="20"/>
      <c r="E779" s="20"/>
      <c r="G779" s="32"/>
      <c r="H779" s="20"/>
      <c r="I779" s="18"/>
      <c r="J779" s="19"/>
      <c r="K779" s="20"/>
      <c r="L779" s="20"/>
      <c r="N779" s="32"/>
      <c r="O779" s="22"/>
      <c r="P779" s="22"/>
      <c r="Q779" s="22"/>
      <c r="R779" s="22"/>
    </row>
    <row r="780" customFormat="false" ht="13.5" hidden="false" customHeight="false" outlineLevel="0" collapsed="false">
      <c r="B780" s="18"/>
      <c r="C780" s="19"/>
      <c r="D780" s="20"/>
      <c r="E780" s="20"/>
      <c r="G780" s="32"/>
      <c r="H780" s="20"/>
      <c r="I780" s="18"/>
      <c r="J780" s="19"/>
      <c r="K780" s="20"/>
      <c r="L780" s="20"/>
      <c r="N780" s="32"/>
      <c r="O780" s="22"/>
      <c r="P780" s="22"/>
      <c r="Q780" s="22"/>
      <c r="R780" s="22"/>
    </row>
    <row r="781" customFormat="false" ht="13.5" hidden="false" customHeight="false" outlineLevel="0" collapsed="false">
      <c r="B781" s="18"/>
      <c r="C781" s="19"/>
      <c r="D781" s="20"/>
      <c r="E781" s="20"/>
      <c r="G781" s="32"/>
      <c r="H781" s="20"/>
      <c r="I781" s="18"/>
      <c r="J781" s="19"/>
      <c r="K781" s="20"/>
      <c r="L781" s="20"/>
      <c r="N781" s="32"/>
      <c r="O781" s="22"/>
      <c r="P781" s="22"/>
      <c r="Q781" s="22"/>
      <c r="R781" s="22"/>
    </row>
    <row r="782" customFormat="false" ht="13.5" hidden="false" customHeight="false" outlineLevel="0" collapsed="false">
      <c r="B782" s="18"/>
      <c r="C782" s="19"/>
      <c r="D782" s="20"/>
      <c r="E782" s="20"/>
      <c r="G782" s="32"/>
      <c r="H782" s="20"/>
      <c r="I782" s="18"/>
      <c r="J782" s="19"/>
      <c r="K782" s="20"/>
      <c r="L782" s="20"/>
      <c r="N782" s="32"/>
      <c r="O782" s="22"/>
      <c r="P782" s="22"/>
      <c r="Q782" s="22"/>
      <c r="R782" s="22"/>
    </row>
    <row r="783" customFormat="false" ht="13.5" hidden="false" customHeight="false" outlineLevel="0" collapsed="false">
      <c r="B783" s="18"/>
      <c r="C783" s="19"/>
      <c r="D783" s="20"/>
      <c r="E783" s="20"/>
      <c r="G783" s="32"/>
      <c r="H783" s="20"/>
      <c r="I783" s="18"/>
      <c r="J783" s="19"/>
      <c r="K783" s="20"/>
      <c r="L783" s="20"/>
      <c r="N783" s="32"/>
      <c r="O783" s="22"/>
      <c r="P783" s="22"/>
      <c r="Q783" s="22"/>
      <c r="R783" s="22"/>
    </row>
    <row r="784" customFormat="false" ht="13.5" hidden="false" customHeight="false" outlineLevel="0" collapsed="false">
      <c r="B784" s="18"/>
      <c r="C784" s="19"/>
      <c r="D784" s="20"/>
      <c r="E784" s="20"/>
      <c r="G784" s="32"/>
      <c r="H784" s="20"/>
      <c r="I784" s="18"/>
      <c r="J784" s="19"/>
      <c r="K784" s="20"/>
      <c r="L784" s="20"/>
      <c r="N784" s="32"/>
      <c r="O784" s="22"/>
      <c r="P784" s="22"/>
      <c r="Q784" s="22"/>
      <c r="R784" s="22"/>
    </row>
    <row r="785" customFormat="false" ht="13.5" hidden="false" customHeight="false" outlineLevel="0" collapsed="false">
      <c r="B785" s="18"/>
      <c r="C785" s="19"/>
      <c r="D785" s="20"/>
      <c r="E785" s="20"/>
      <c r="G785" s="32"/>
      <c r="H785" s="20"/>
      <c r="I785" s="18"/>
      <c r="J785" s="19"/>
      <c r="K785" s="20"/>
      <c r="L785" s="20"/>
      <c r="N785" s="32"/>
      <c r="O785" s="22"/>
      <c r="P785" s="22"/>
      <c r="Q785" s="22"/>
      <c r="R785" s="22"/>
    </row>
    <row r="786" customFormat="false" ht="13.5" hidden="false" customHeight="false" outlineLevel="0" collapsed="false">
      <c r="B786" s="18"/>
      <c r="C786" s="19"/>
      <c r="D786" s="20"/>
      <c r="E786" s="20"/>
      <c r="G786" s="32"/>
      <c r="H786" s="20"/>
      <c r="I786" s="18"/>
      <c r="J786" s="19"/>
      <c r="K786" s="20"/>
      <c r="L786" s="20"/>
      <c r="N786" s="32"/>
      <c r="O786" s="22"/>
      <c r="P786" s="22"/>
      <c r="Q786" s="22"/>
      <c r="R786" s="22"/>
    </row>
    <row r="787" customFormat="false" ht="13.5" hidden="false" customHeight="false" outlineLevel="0" collapsed="false">
      <c r="B787" s="18"/>
      <c r="C787" s="19"/>
      <c r="D787" s="20"/>
      <c r="E787" s="20"/>
      <c r="G787" s="32"/>
      <c r="H787" s="20"/>
      <c r="I787" s="18"/>
      <c r="J787" s="19"/>
      <c r="K787" s="20"/>
      <c r="L787" s="20"/>
      <c r="N787" s="32"/>
      <c r="O787" s="22"/>
      <c r="P787" s="22"/>
      <c r="Q787" s="22"/>
      <c r="R787" s="22"/>
    </row>
    <row r="788" customFormat="false" ht="13.5" hidden="false" customHeight="false" outlineLevel="0" collapsed="false">
      <c r="B788" s="18"/>
      <c r="C788" s="19"/>
      <c r="D788" s="20"/>
      <c r="E788" s="20"/>
      <c r="G788" s="32"/>
      <c r="H788" s="20"/>
      <c r="I788" s="18"/>
      <c r="J788" s="19"/>
      <c r="K788" s="20"/>
      <c r="L788" s="20"/>
      <c r="N788" s="32"/>
      <c r="O788" s="22"/>
      <c r="P788" s="22"/>
      <c r="Q788" s="22"/>
      <c r="R788" s="22"/>
    </row>
    <row r="789" customFormat="false" ht="13.5" hidden="false" customHeight="false" outlineLevel="0" collapsed="false">
      <c r="B789" s="18"/>
      <c r="C789" s="19"/>
      <c r="D789" s="20"/>
      <c r="E789" s="20"/>
      <c r="G789" s="32"/>
      <c r="H789" s="20"/>
      <c r="I789" s="18"/>
      <c r="J789" s="19"/>
      <c r="K789" s="20"/>
      <c r="L789" s="20"/>
      <c r="N789" s="32"/>
      <c r="O789" s="22"/>
      <c r="P789" s="22"/>
      <c r="Q789" s="22"/>
      <c r="R789" s="22"/>
    </row>
    <row r="790" customFormat="false" ht="13.5" hidden="false" customHeight="false" outlineLevel="0" collapsed="false">
      <c r="B790" s="18"/>
      <c r="C790" s="19"/>
      <c r="D790" s="20"/>
      <c r="E790" s="20"/>
      <c r="G790" s="32"/>
      <c r="H790" s="20"/>
      <c r="I790" s="18"/>
      <c r="J790" s="19"/>
      <c r="K790" s="20"/>
      <c r="L790" s="20"/>
      <c r="N790" s="32"/>
      <c r="O790" s="22"/>
      <c r="P790" s="22"/>
      <c r="Q790" s="22"/>
      <c r="R790" s="22"/>
    </row>
    <row r="791" customFormat="false" ht="13.5" hidden="false" customHeight="false" outlineLevel="0" collapsed="false">
      <c r="B791" s="18"/>
      <c r="C791" s="19"/>
      <c r="D791" s="20"/>
      <c r="E791" s="20"/>
      <c r="G791" s="32"/>
      <c r="H791" s="20"/>
      <c r="I791" s="18"/>
      <c r="J791" s="19"/>
      <c r="K791" s="20"/>
      <c r="L791" s="20"/>
      <c r="N791" s="32"/>
      <c r="O791" s="22"/>
      <c r="P791" s="22"/>
      <c r="Q791" s="22"/>
      <c r="R791" s="22"/>
    </row>
    <row r="792" customFormat="false" ht="13.5" hidden="false" customHeight="false" outlineLevel="0" collapsed="false">
      <c r="B792" s="18"/>
      <c r="C792" s="19"/>
      <c r="D792" s="20"/>
      <c r="E792" s="20"/>
      <c r="G792" s="32"/>
      <c r="H792" s="20"/>
      <c r="I792" s="18"/>
      <c r="J792" s="19"/>
      <c r="K792" s="20"/>
      <c r="L792" s="20"/>
      <c r="N792" s="32"/>
      <c r="O792" s="22"/>
      <c r="P792" s="22"/>
      <c r="Q792" s="22"/>
      <c r="R792" s="22"/>
    </row>
    <row r="793" customFormat="false" ht="13.5" hidden="false" customHeight="false" outlineLevel="0" collapsed="false">
      <c r="B793" s="18"/>
      <c r="C793" s="19"/>
      <c r="D793" s="20"/>
      <c r="E793" s="20"/>
      <c r="G793" s="32"/>
      <c r="H793" s="20"/>
      <c r="I793" s="18"/>
      <c r="J793" s="19"/>
      <c r="K793" s="20"/>
      <c r="L793" s="20"/>
      <c r="N793" s="32"/>
      <c r="O793" s="22"/>
      <c r="P793" s="22"/>
      <c r="Q793" s="22"/>
      <c r="R793" s="22"/>
    </row>
    <row r="794" customFormat="false" ht="13.5" hidden="false" customHeight="false" outlineLevel="0" collapsed="false">
      <c r="B794" s="18"/>
      <c r="C794" s="19"/>
      <c r="D794" s="20"/>
      <c r="E794" s="20"/>
      <c r="G794" s="32"/>
      <c r="H794" s="20"/>
      <c r="I794" s="18"/>
      <c r="J794" s="19"/>
      <c r="K794" s="20"/>
      <c r="L794" s="20"/>
      <c r="N794" s="32"/>
      <c r="O794" s="22"/>
      <c r="P794" s="22"/>
      <c r="Q794" s="22"/>
      <c r="R794" s="22"/>
    </row>
    <row r="795" customFormat="false" ht="13.5" hidden="false" customHeight="false" outlineLevel="0" collapsed="false">
      <c r="B795" s="18"/>
      <c r="C795" s="19"/>
      <c r="D795" s="20"/>
      <c r="E795" s="20"/>
      <c r="G795" s="32"/>
      <c r="H795" s="20"/>
      <c r="I795" s="18"/>
      <c r="J795" s="19"/>
      <c r="K795" s="20"/>
      <c r="L795" s="20"/>
      <c r="N795" s="32"/>
      <c r="O795" s="22"/>
      <c r="P795" s="22"/>
      <c r="Q795" s="22"/>
      <c r="R795" s="22"/>
    </row>
    <row r="796" customFormat="false" ht="13.5" hidden="false" customHeight="false" outlineLevel="0" collapsed="false">
      <c r="B796" s="18"/>
      <c r="C796" s="19"/>
      <c r="D796" s="20"/>
      <c r="E796" s="20"/>
      <c r="G796" s="32"/>
      <c r="H796" s="20"/>
      <c r="I796" s="18"/>
      <c r="J796" s="19"/>
      <c r="K796" s="20"/>
      <c r="L796" s="20"/>
      <c r="N796" s="32"/>
      <c r="O796" s="22"/>
      <c r="P796" s="22"/>
      <c r="Q796" s="22"/>
      <c r="R796" s="22"/>
    </row>
    <row r="797" customFormat="false" ht="13.5" hidden="false" customHeight="false" outlineLevel="0" collapsed="false">
      <c r="B797" s="18"/>
      <c r="C797" s="19"/>
      <c r="D797" s="20"/>
      <c r="E797" s="20"/>
      <c r="G797" s="32"/>
      <c r="H797" s="20"/>
      <c r="I797" s="18"/>
      <c r="J797" s="19"/>
      <c r="K797" s="20"/>
      <c r="L797" s="20"/>
      <c r="N797" s="32"/>
      <c r="O797" s="22"/>
      <c r="P797" s="22"/>
      <c r="Q797" s="22"/>
      <c r="R797" s="22"/>
    </row>
    <row r="798" customFormat="false" ht="13.5" hidden="false" customHeight="false" outlineLevel="0" collapsed="false">
      <c r="B798" s="18"/>
      <c r="C798" s="19"/>
      <c r="D798" s="20"/>
      <c r="E798" s="20"/>
      <c r="G798" s="32"/>
      <c r="H798" s="20"/>
      <c r="I798" s="18"/>
      <c r="J798" s="19"/>
      <c r="K798" s="20"/>
      <c r="L798" s="20"/>
      <c r="N798" s="32"/>
      <c r="O798" s="22"/>
      <c r="P798" s="22"/>
      <c r="Q798" s="22"/>
      <c r="R798" s="22"/>
    </row>
    <row r="799" customFormat="false" ht="13.5" hidden="false" customHeight="false" outlineLevel="0" collapsed="false">
      <c r="B799" s="18"/>
      <c r="C799" s="19"/>
      <c r="D799" s="20"/>
      <c r="E799" s="20"/>
      <c r="G799" s="32"/>
      <c r="H799" s="20"/>
      <c r="I799" s="18"/>
      <c r="J799" s="19"/>
      <c r="K799" s="20"/>
      <c r="L799" s="20"/>
      <c r="N799" s="32"/>
      <c r="O799" s="22"/>
      <c r="P799" s="22"/>
      <c r="Q799" s="22"/>
      <c r="R799" s="22"/>
    </row>
    <row r="800" customFormat="false" ht="13.5" hidden="false" customHeight="false" outlineLevel="0" collapsed="false">
      <c r="B800" s="18"/>
      <c r="C800" s="19"/>
      <c r="D800" s="20"/>
      <c r="E800" s="20"/>
      <c r="G800" s="32"/>
      <c r="H800" s="20"/>
      <c r="I800" s="18"/>
      <c r="J800" s="19"/>
      <c r="K800" s="20"/>
      <c r="L800" s="20"/>
      <c r="N800" s="32"/>
      <c r="O800" s="22"/>
      <c r="P800" s="22"/>
      <c r="Q800" s="22"/>
      <c r="R800" s="22"/>
    </row>
    <row r="801" customFormat="false" ht="13.5" hidden="false" customHeight="false" outlineLevel="0" collapsed="false">
      <c r="B801" s="18"/>
      <c r="C801" s="19"/>
      <c r="D801" s="20"/>
      <c r="E801" s="20"/>
      <c r="G801" s="32"/>
      <c r="H801" s="20"/>
      <c r="I801" s="18"/>
      <c r="J801" s="19"/>
      <c r="K801" s="20"/>
      <c r="L801" s="20"/>
      <c r="N801" s="32"/>
      <c r="O801" s="22"/>
      <c r="P801" s="22"/>
      <c r="Q801" s="22"/>
      <c r="R801" s="22"/>
    </row>
    <row r="802" customFormat="false" ht="13.5" hidden="false" customHeight="false" outlineLevel="0" collapsed="false">
      <c r="B802" s="18"/>
      <c r="C802" s="19"/>
      <c r="D802" s="20"/>
      <c r="E802" s="20"/>
      <c r="G802" s="32"/>
      <c r="H802" s="20"/>
      <c r="I802" s="18"/>
      <c r="J802" s="19"/>
      <c r="K802" s="20"/>
      <c r="L802" s="20"/>
      <c r="N802" s="32"/>
      <c r="O802" s="22"/>
      <c r="P802" s="22"/>
      <c r="Q802" s="22"/>
      <c r="R802" s="22"/>
    </row>
    <row r="803" customFormat="false" ht="13.5" hidden="false" customHeight="false" outlineLevel="0" collapsed="false">
      <c r="B803" s="18"/>
      <c r="C803" s="19"/>
      <c r="D803" s="20"/>
      <c r="E803" s="20"/>
      <c r="G803" s="32"/>
      <c r="H803" s="20"/>
      <c r="I803" s="18"/>
      <c r="J803" s="19"/>
      <c r="K803" s="20"/>
      <c r="L803" s="20"/>
      <c r="N803" s="32"/>
      <c r="O803" s="22"/>
      <c r="P803" s="22"/>
      <c r="Q803" s="22"/>
      <c r="R803" s="22"/>
    </row>
    <row r="804" customFormat="false" ht="13.5" hidden="false" customHeight="false" outlineLevel="0" collapsed="false">
      <c r="B804" s="18"/>
      <c r="C804" s="19"/>
      <c r="D804" s="20"/>
      <c r="E804" s="20"/>
      <c r="G804" s="32"/>
      <c r="H804" s="20"/>
      <c r="I804" s="18"/>
      <c r="J804" s="19"/>
      <c r="K804" s="20"/>
      <c r="L804" s="20"/>
      <c r="N804" s="32"/>
      <c r="O804" s="22"/>
      <c r="P804" s="22"/>
      <c r="Q804" s="22"/>
      <c r="R804" s="22"/>
    </row>
    <row r="805" customFormat="false" ht="13.5" hidden="false" customHeight="false" outlineLevel="0" collapsed="false">
      <c r="B805" s="18"/>
      <c r="C805" s="19"/>
      <c r="D805" s="20"/>
      <c r="E805" s="20"/>
      <c r="G805" s="32"/>
      <c r="H805" s="20"/>
      <c r="I805" s="18"/>
      <c r="J805" s="19"/>
      <c r="K805" s="20"/>
      <c r="L805" s="20"/>
      <c r="N805" s="32"/>
      <c r="O805" s="22"/>
      <c r="P805" s="22"/>
      <c r="Q805" s="22"/>
      <c r="R805" s="22"/>
    </row>
    <row r="806" customFormat="false" ht="13.5" hidden="false" customHeight="false" outlineLevel="0" collapsed="false">
      <c r="B806" s="18"/>
      <c r="C806" s="19"/>
      <c r="D806" s="20"/>
      <c r="E806" s="20"/>
      <c r="G806" s="32"/>
      <c r="H806" s="20"/>
      <c r="I806" s="18"/>
      <c r="J806" s="19"/>
      <c r="K806" s="20"/>
      <c r="L806" s="20"/>
      <c r="N806" s="32"/>
      <c r="O806" s="22"/>
      <c r="P806" s="22"/>
      <c r="Q806" s="22"/>
      <c r="R806" s="22"/>
    </row>
    <row r="807" customFormat="false" ht="13.5" hidden="false" customHeight="false" outlineLevel="0" collapsed="false">
      <c r="B807" s="18"/>
      <c r="C807" s="19"/>
      <c r="D807" s="20"/>
      <c r="E807" s="20"/>
      <c r="G807" s="32"/>
      <c r="H807" s="20"/>
      <c r="I807" s="18"/>
      <c r="J807" s="19"/>
      <c r="K807" s="20"/>
      <c r="L807" s="20"/>
      <c r="N807" s="32"/>
      <c r="O807" s="22"/>
      <c r="P807" s="22"/>
      <c r="Q807" s="22"/>
      <c r="R807" s="22"/>
    </row>
    <row r="808" customFormat="false" ht="13.5" hidden="false" customHeight="false" outlineLevel="0" collapsed="false">
      <c r="B808" s="18"/>
      <c r="C808" s="19"/>
      <c r="D808" s="20"/>
      <c r="E808" s="20"/>
      <c r="G808" s="32"/>
      <c r="H808" s="20"/>
      <c r="I808" s="18"/>
      <c r="J808" s="19"/>
      <c r="K808" s="20"/>
      <c r="L808" s="20"/>
      <c r="N808" s="32"/>
      <c r="O808" s="22"/>
      <c r="P808" s="22"/>
      <c r="Q808" s="22"/>
      <c r="R808" s="22"/>
    </row>
    <row r="809" customFormat="false" ht="13.5" hidden="false" customHeight="false" outlineLevel="0" collapsed="false">
      <c r="B809" s="18"/>
      <c r="C809" s="19"/>
      <c r="D809" s="20"/>
      <c r="E809" s="20"/>
      <c r="G809" s="32"/>
      <c r="H809" s="20"/>
      <c r="I809" s="18"/>
      <c r="J809" s="19"/>
      <c r="K809" s="20"/>
      <c r="L809" s="20"/>
      <c r="N809" s="32"/>
      <c r="O809" s="22"/>
      <c r="P809" s="22"/>
      <c r="Q809" s="22"/>
      <c r="R809" s="22"/>
    </row>
    <row r="810" customFormat="false" ht="13.5" hidden="false" customHeight="false" outlineLevel="0" collapsed="false">
      <c r="B810" s="18"/>
      <c r="C810" s="19"/>
      <c r="D810" s="20"/>
      <c r="E810" s="20"/>
      <c r="G810" s="32"/>
      <c r="H810" s="20"/>
      <c r="I810" s="18"/>
      <c r="J810" s="19"/>
      <c r="K810" s="20"/>
      <c r="L810" s="20"/>
      <c r="N810" s="32"/>
      <c r="O810" s="22"/>
      <c r="P810" s="22"/>
      <c r="Q810" s="22"/>
      <c r="R810" s="22"/>
    </row>
    <row r="811" customFormat="false" ht="13.5" hidden="false" customHeight="false" outlineLevel="0" collapsed="false">
      <c r="B811" s="18"/>
      <c r="C811" s="19"/>
      <c r="D811" s="20"/>
      <c r="E811" s="20"/>
      <c r="G811" s="32"/>
      <c r="H811" s="20"/>
      <c r="I811" s="18"/>
      <c r="J811" s="19"/>
      <c r="K811" s="20"/>
      <c r="L811" s="20"/>
      <c r="N811" s="32"/>
      <c r="O811" s="22"/>
      <c r="P811" s="22"/>
      <c r="Q811" s="22"/>
      <c r="R811" s="22"/>
    </row>
    <row r="812" customFormat="false" ht="13.5" hidden="false" customHeight="false" outlineLevel="0" collapsed="false">
      <c r="B812" s="18"/>
      <c r="C812" s="19"/>
      <c r="D812" s="20"/>
      <c r="E812" s="20"/>
      <c r="G812" s="32"/>
      <c r="H812" s="20"/>
      <c r="I812" s="18"/>
      <c r="J812" s="19"/>
      <c r="K812" s="20"/>
      <c r="L812" s="20"/>
      <c r="N812" s="32"/>
      <c r="O812" s="22"/>
      <c r="P812" s="22"/>
      <c r="Q812" s="22"/>
      <c r="R812" s="22"/>
    </row>
    <row r="813" customFormat="false" ht="13.5" hidden="false" customHeight="false" outlineLevel="0" collapsed="false">
      <c r="B813" s="18"/>
      <c r="C813" s="19"/>
      <c r="D813" s="20"/>
      <c r="E813" s="20"/>
      <c r="G813" s="32"/>
      <c r="H813" s="20"/>
      <c r="I813" s="18"/>
      <c r="J813" s="19"/>
      <c r="K813" s="20"/>
      <c r="L813" s="20"/>
      <c r="N813" s="32"/>
      <c r="O813" s="22"/>
      <c r="P813" s="22"/>
      <c r="Q813" s="22"/>
      <c r="R813" s="22"/>
    </row>
    <row r="814" customFormat="false" ht="13.5" hidden="false" customHeight="false" outlineLevel="0" collapsed="false">
      <c r="B814" s="18"/>
      <c r="C814" s="19"/>
      <c r="D814" s="20"/>
      <c r="E814" s="20"/>
      <c r="G814" s="32"/>
      <c r="H814" s="20"/>
      <c r="I814" s="18"/>
      <c r="J814" s="19"/>
      <c r="K814" s="20"/>
      <c r="L814" s="20"/>
      <c r="N814" s="32"/>
      <c r="O814" s="22"/>
      <c r="P814" s="22"/>
      <c r="Q814" s="22"/>
      <c r="R814" s="22"/>
    </row>
    <row r="815" customFormat="false" ht="13.5" hidden="false" customHeight="false" outlineLevel="0" collapsed="false">
      <c r="B815" s="18"/>
      <c r="C815" s="19"/>
      <c r="D815" s="20"/>
      <c r="E815" s="20"/>
      <c r="G815" s="32"/>
      <c r="H815" s="20"/>
      <c r="I815" s="18"/>
      <c r="J815" s="19"/>
      <c r="K815" s="20"/>
      <c r="L815" s="20"/>
      <c r="N815" s="32"/>
      <c r="O815" s="22"/>
      <c r="P815" s="22"/>
      <c r="Q815" s="22"/>
      <c r="R815" s="22"/>
    </row>
    <row r="816" customFormat="false" ht="13.5" hidden="false" customHeight="false" outlineLevel="0" collapsed="false">
      <c r="B816" s="18"/>
      <c r="C816" s="19"/>
      <c r="D816" s="20"/>
      <c r="E816" s="20"/>
      <c r="G816" s="32"/>
      <c r="H816" s="20"/>
      <c r="I816" s="18"/>
      <c r="J816" s="19"/>
      <c r="K816" s="20"/>
      <c r="L816" s="20"/>
      <c r="N816" s="32"/>
      <c r="O816" s="22"/>
      <c r="P816" s="22"/>
      <c r="Q816" s="22"/>
      <c r="R816" s="22"/>
    </row>
    <row r="817" customFormat="false" ht="13.5" hidden="false" customHeight="false" outlineLevel="0" collapsed="false">
      <c r="B817" s="18"/>
      <c r="C817" s="19"/>
      <c r="D817" s="20"/>
      <c r="E817" s="20"/>
      <c r="G817" s="32"/>
      <c r="H817" s="20"/>
      <c r="I817" s="18"/>
      <c r="J817" s="19"/>
      <c r="K817" s="20"/>
      <c r="L817" s="20"/>
      <c r="N817" s="32"/>
      <c r="O817" s="22"/>
      <c r="P817" s="22"/>
      <c r="Q817" s="22"/>
      <c r="R817" s="22"/>
    </row>
    <row r="818" customFormat="false" ht="13.5" hidden="false" customHeight="false" outlineLevel="0" collapsed="false">
      <c r="B818" s="18"/>
      <c r="C818" s="19"/>
      <c r="D818" s="20"/>
      <c r="E818" s="20"/>
      <c r="G818" s="32"/>
      <c r="H818" s="20"/>
      <c r="I818" s="18"/>
      <c r="J818" s="19"/>
      <c r="K818" s="20"/>
      <c r="L818" s="20"/>
      <c r="N818" s="32"/>
      <c r="O818" s="22"/>
      <c r="P818" s="22"/>
      <c r="Q818" s="22"/>
      <c r="R818" s="22"/>
    </row>
    <row r="819" customFormat="false" ht="13.5" hidden="false" customHeight="false" outlineLevel="0" collapsed="false">
      <c r="B819" s="18"/>
      <c r="C819" s="19"/>
      <c r="D819" s="20"/>
      <c r="E819" s="20"/>
      <c r="G819" s="32"/>
      <c r="H819" s="20"/>
      <c r="I819" s="18"/>
      <c r="J819" s="19"/>
      <c r="K819" s="20"/>
      <c r="L819" s="20"/>
      <c r="N819" s="32"/>
      <c r="O819" s="22"/>
      <c r="P819" s="22"/>
      <c r="Q819" s="22"/>
      <c r="R819" s="22"/>
    </row>
    <row r="820" customFormat="false" ht="13.5" hidden="false" customHeight="false" outlineLevel="0" collapsed="false">
      <c r="B820" s="18"/>
      <c r="C820" s="19"/>
      <c r="D820" s="20"/>
      <c r="E820" s="20"/>
      <c r="G820" s="32"/>
      <c r="H820" s="20"/>
      <c r="I820" s="18"/>
      <c r="J820" s="19"/>
      <c r="K820" s="20"/>
      <c r="L820" s="20"/>
      <c r="N820" s="32"/>
      <c r="O820" s="22"/>
      <c r="P820" s="22"/>
      <c r="Q820" s="22"/>
      <c r="R820" s="22"/>
    </row>
    <row r="821" customFormat="false" ht="13.5" hidden="false" customHeight="false" outlineLevel="0" collapsed="false">
      <c r="B821" s="18"/>
      <c r="C821" s="19"/>
      <c r="D821" s="20"/>
      <c r="E821" s="20"/>
      <c r="G821" s="32"/>
      <c r="H821" s="20"/>
      <c r="I821" s="18"/>
      <c r="J821" s="19"/>
      <c r="K821" s="20"/>
      <c r="L821" s="20"/>
      <c r="N821" s="32"/>
      <c r="O821" s="22"/>
      <c r="P821" s="22"/>
      <c r="Q821" s="22"/>
      <c r="R821" s="22"/>
    </row>
    <row r="822" customFormat="false" ht="13.5" hidden="false" customHeight="false" outlineLevel="0" collapsed="false">
      <c r="B822" s="18"/>
      <c r="C822" s="19"/>
      <c r="D822" s="20"/>
      <c r="E822" s="20"/>
      <c r="G822" s="32"/>
      <c r="H822" s="20"/>
      <c r="I822" s="18"/>
      <c r="J822" s="19"/>
      <c r="K822" s="20"/>
      <c r="L822" s="20"/>
      <c r="N822" s="32"/>
      <c r="O822" s="22"/>
      <c r="P822" s="22"/>
      <c r="Q822" s="22"/>
      <c r="R822" s="22"/>
    </row>
    <row r="823" customFormat="false" ht="13.5" hidden="false" customHeight="false" outlineLevel="0" collapsed="false">
      <c r="B823" s="18"/>
      <c r="C823" s="19"/>
      <c r="D823" s="20"/>
      <c r="E823" s="20"/>
      <c r="G823" s="32"/>
      <c r="H823" s="20"/>
      <c r="I823" s="18"/>
      <c r="J823" s="19"/>
      <c r="K823" s="20"/>
      <c r="L823" s="20"/>
      <c r="N823" s="32"/>
      <c r="O823" s="22"/>
      <c r="P823" s="22"/>
      <c r="Q823" s="22"/>
      <c r="R823" s="22"/>
    </row>
    <row r="824" customFormat="false" ht="13.5" hidden="false" customHeight="false" outlineLevel="0" collapsed="false">
      <c r="B824" s="18"/>
      <c r="C824" s="19"/>
      <c r="D824" s="20"/>
      <c r="E824" s="20"/>
      <c r="G824" s="32"/>
      <c r="H824" s="20"/>
      <c r="I824" s="18"/>
      <c r="J824" s="19"/>
      <c r="K824" s="20"/>
      <c r="L824" s="20"/>
      <c r="N824" s="32"/>
      <c r="O824" s="22"/>
      <c r="P824" s="22"/>
      <c r="Q824" s="22"/>
      <c r="R824" s="22"/>
    </row>
    <row r="825" customFormat="false" ht="13.5" hidden="false" customHeight="false" outlineLevel="0" collapsed="false">
      <c r="B825" s="18"/>
      <c r="C825" s="19"/>
      <c r="D825" s="20"/>
      <c r="E825" s="20"/>
      <c r="G825" s="32"/>
      <c r="H825" s="20"/>
      <c r="I825" s="18"/>
      <c r="J825" s="19"/>
      <c r="K825" s="20"/>
      <c r="L825" s="20"/>
      <c r="N825" s="32"/>
      <c r="O825" s="22"/>
      <c r="P825" s="22"/>
      <c r="Q825" s="22"/>
      <c r="R825" s="22"/>
    </row>
    <row r="826" customFormat="false" ht="13.5" hidden="false" customHeight="false" outlineLevel="0" collapsed="false">
      <c r="B826" s="18"/>
      <c r="C826" s="19"/>
      <c r="D826" s="20"/>
      <c r="E826" s="20"/>
      <c r="G826" s="32"/>
      <c r="H826" s="20"/>
      <c r="I826" s="18"/>
      <c r="J826" s="19"/>
      <c r="K826" s="20"/>
      <c r="L826" s="20"/>
      <c r="N826" s="32"/>
      <c r="O826" s="22"/>
      <c r="P826" s="22"/>
      <c r="Q826" s="22"/>
      <c r="R826" s="22"/>
    </row>
    <row r="827" customFormat="false" ht="13.5" hidden="false" customHeight="false" outlineLevel="0" collapsed="false">
      <c r="B827" s="18"/>
      <c r="C827" s="19"/>
      <c r="D827" s="20"/>
      <c r="E827" s="20"/>
      <c r="G827" s="32"/>
      <c r="H827" s="20"/>
      <c r="I827" s="18"/>
      <c r="J827" s="19"/>
      <c r="K827" s="20"/>
      <c r="L827" s="20"/>
      <c r="N827" s="32"/>
      <c r="O827" s="22"/>
      <c r="P827" s="22"/>
      <c r="Q827" s="22"/>
      <c r="R827" s="22"/>
    </row>
    <row r="828" customFormat="false" ht="13.5" hidden="false" customHeight="false" outlineLevel="0" collapsed="false">
      <c r="B828" s="18"/>
      <c r="C828" s="19"/>
      <c r="D828" s="20"/>
      <c r="E828" s="20"/>
      <c r="G828" s="32"/>
      <c r="H828" s="20"/>
      <c r="I828" s="18"/>
      <c r="J828" s="19"/>
      <c r="K828" s="20"/>
      <c r="L828" s="20"/>
      <c r="N828" s="32"/>
      <c r="O828" s="22"/>
      <c r="P828" s="22"/>
      <c r="Q828" s="22"/>
      <c r="R828" s="22"/>
    </row>
    <row r="829" customFormat="false" ht="13.5" hidden="false" customHeight="false" outlineLevel="0" collapsed="false">
      <c r="B829" s="18"/>
      <c r="C829" s="19"/>
      <c r="D829" s="20"/>
      <c r="E829" s="20"/>
      <c r="G829" s="32"/>
      <c r="H829" s="20"/>
      <c r="I829" s="18"/>
      <c r="J829" s="19"/>
      <c r="K829" s="20"/>
      <c r="L829" s="20"/>
      <c r="N829" s="32"/>
      <c r="O829" s="22"/>
      <c r="P829" s="22"/>
      <c r="Q829" s="22"/>
      <c r="R829" s="22"/>
    </row>
    <row r="830" customFormat="false" ht="13.5" hidden="false" customHeight="false" outlineLevel="0" collapsed="false">
      <c r="B830" s="18"/>
      <c r="C830" s="19"/>
      <c r="D830" s="20"/>
      <c r="E830" s="20"/>
      <c r="G830" s="32"/>
      <c r="H830" s="20"/>
      <c r="I830" s="18"/>
      <c r="J830" s="19"/>
      <c r="K830" s="20"/>
      <c r="L830" s="20"/>
      <c r="N830" s="32"/>
      <c r="O830" s="22"/>
      <c r="P830" s="22"/>
      <c r="Q830" s="22"/>
      <c r="R830" s="22"/>
    </row>
    <row r="831" customFormat="false" ht="13.5" hidden="false" customHeight="false" outlineLevel="0" collapsed="false">
      <c r="B831" s="18"/>
      <c r="C831" s="19"/>
      <c r="D831" s="20"/>
      <c r="E831" s="20"/>
      <c r="G831" s="32"/>
      <c r="H831" s="20"/>
      <c r="I831" s="18"/>
      <c r="J831" s="19"/>
      <c r="K831" s="20"/>
      <c r="L831" s="20"/>
      <c r="N831" s="32"/>
      <c r="O831" s="22"/>
      <c r="P831" s="22"/>
      <c r="Q831" s="22"/>
      <c r="R831" s="22"/>
    </row>
    <row r="832" customFormat="false" ht="13.5" hidden="false" customHeight="false" outlineLevel="0" collapsed="false">
      <c r="B832" s="18"/>
      <c r="C832" s="19"/>
      <c r="D832" s="20"/>
      <c r="E832" s="20"/>
      <c r="G832" s="32"/>
      <c r="H832" s="20"/>
      <c r="I832" s="18"/>
      <c r="J832" s="19"/>
      <c r="K832" s="20"/>
      <c r="L832" s="20"/>
      <c r="N832" s="32"/>
      <c r="O832" s="22"/>
      <c r="P832" s="22"/>
      <c r="Q832" s="22"/>
      <c r="R832" s="22"/>
    </row>
    <row r="833" customFormat="false" ht="13.5" hidden="false" customHeight="false" outlineLevel="0" collapsed="false">
      <c r="B833" s="18"/>
      <c r="C833" s="19"/>
      <c r="D833" s="20"/>
      <c r="E833" s="20"/>
      <c r="G833" s="32"/>
      <c r="H833" s="20"/>
      <c r="I833" s="18"/>
      <c r="J833" s="19"/>
      <c r="K833" s="20"/>
      <c r="L833" s="20"/>
      <c r="N833" s="32"/>
      <c r="O833" s="22"/>
      <c r="P833" s="22"/>
      <c r="Q833" s="22"/>
      <c r="R833" s="22"/>
    </row>
    <row r="834" customFormat="false" ht="13.5" hidden="false" customHeight="false" outlineLevel="0" collapsed="false">
      <c r="B834" s="18"/>
      <c r="C834" s="19"/>
      <c r="D834" s="20"/>
      <c r="E834" s="20"/>
      <c r="G834" s="32"/>
      <c r="H834" s="20"/>
      <c r="I834" s="18"/>
      <c r="J834" s="19"/>
      <c r="K834" s="20"/>
      <c r="L834" s="20"/>
      <c r="N834" s="32"/>
      <c r="O834" s="22"/>
      <c r="P834" s="22"/>
      <c r="Q834" s="22"/>
      <c r="R834" s="22"/>
    </row>
    <row r="835" customFormat="false" ht="13.5" hidden="false" customHeight="false" outlineLevel="0" collapsed="false">
      <c r="B835" s="18"/>
      <c r="C835" s="19"/>
      <c r="D835" s="20"/>
      <c r="E835" s="20"/>
      <c r="G835" s="32"/>
      <c r="H835" s="20"/>
      <c r="I835" s="18"/>
      <c r="J835" s="19"/>
      <c r="K835" s="20"/>
      <c r="L835" s="20"/>
      <c r="N835" s="32"/>
      <c r="O835" s="22"/>
      <c r="P835" s="22"/>
      <c r="Q835" s="22"/>
      <c r="R835" s="22"/>
    </row>
    <row r="836" customFormat="false" ht="13.5" hidden="false" customHeight="false" outlineLevel="0" collapsed="false">
      <c r="B836" s="18"/>
      <c r="C836" s="19"/>
      <c r="D836" s="20"/>
      <c r="E836" s="20"/>
      <c r="G836" s="32"/>
      <c r="H836" s="20"/>
      <c r="I836" s="18"/>
      <c r="J836" s="19"/>
      <c r="K836" s="20"/>
      <c r="L836" s="20"/>
      <c r="N836" s="32"/>
      <c r="O836" s="22"/>
      <c r="P836" s="22"/>
      <c r="Q836" s="22"/>
      <c r="R836" s="22"/>
    </row>
    <row r="837" customFormat="false" ht="13.5" hidden="false" customHeight="false" outlineLevel="0" collapsed="false">
      <c r="B837" s="18"/>
      <c r="C837" s="19"/>
      <c r="D837" s="20"/>
      <c r="E837" s="20"/>
      <c r="G837" s="32"/>
      <c r="H837" s="20"/>
      <c r="I837" s="18"/>
      <c r="J837" s="19"/>
      <c r="K837" s="20"/>
      <c r="L837" s="20"/>
      <c r="N837" s="32"/>
      <c r="O837" s="22"/>
      <c r="P837" s="22"/>
      <c r="Q837" s="22"/>
      <c r="R837" s="22"/>
    </row>
    <row r="838" customFormat="false" ht="13.5" hidden="false" customHeight="false" outlineLevel="0" collapsed="false">
      <c r="B838" s="18"/>
      <c r="C838" s="19"/>
      <c r="D838" s="20"/>
      <c r="E838" s="20"/>
      <c r="G838" s="32"/>
      <c r="H838" s="20"/>
      <c r="I838" s="18"/>
      <c r="J838" s="19"/>
      <c r="K838" s="20"/>
      <c r="L838" s="20"/>
      <c r="N838" s="32"/>
      <c r="O838" s="22"/>
      <c r="P838" s="22"/>
      <c r="Q838" s="22"/>
      <c r="R838" s="22"/>
    </row>
    <row r="839" customFormat="false" ht="13.5" hidden="false" customHeight="false" outlineLevel="0" collapsed="false">
      <c r="B839" s="18"/>
      <c r="C839" s="19"/>
      <c r="D839" s="20"/>
      <c r="E839" s="20"/>
      <c r="G839" s="32"/>
      <c r="H839" s="20"/>
      <c r="I839" s="18"/>
      <c r="J839" s="19"/>
      <c r="K839" s="20"/>
      <c r="L839" s="20"/>
      <c r="N839" s="32"/>
      <c r="O839" s="22"/>
      <c r="P839" s="22"/>
      <c r="Q839" s="22"/>
      <c r="R839" s="22"/>
    </row>
    <row r="840" customFormat="false" ht="13.5" hidden="false" customHeight="false" outlineLevel="0" collapsed="false">
      <c r="B840" s="18"/>
      <c r="C840" s="19"/>
      <c r="D840" s="20"/>
      <c r="E840" s="20"/>
      <c r="G840" s="32"/>
      <c r="H840" s="20"/>
      <c r="I840" s="18"/>
      <c r="J840" s="19"/>
      <c r="K840" s="20"/>
      <c r="L840" s="20"/>
      <c r="N840" s="32"/>
      <c r="O840" s="22"/>
      <c r="P840" s="22"/>
      <c r="Q840" s="22"/>
      <c r="R840" s="22"/>
    </row>
    <row r="841" customFormat="false" ht="13.5" hidden="false" customHeight="false" outlineLevel="0" collapsed="false">
      <c r="B841" s="18"/>
      <c r="C841" s="19"/>
      <c r="D841" s="20"/>
      <c r="E841" s="20"/>
      <c r="G841" s="32"/>
      <c r="H841" s="20"/>
      <c r="I841" s="18"/>
      <c r="J841" s="19"/>
      <c r="K841" s="20"/>
      <c r="L841" s="20"/>
      <c r="N841" s="32"/>
      <c r="O841" s="22"/>
      <c r="P841" s="22"/>
      <c r="Q841" s="22"/>
      <c r="R841" s="22"/>
    </row>
    <row r="842" customFormat="false" ht="13.5" hidden="false" customHeight="false" outlineLevel="0" collapsed="false">
      <c r="B842" s="18"/>
      <c r="C842" s="19"/>
      <c r="D842" s="20"/>
      <c r="E842" s="20"/>
      <c r="G842" s="32"/>
      <c r="H842" s="20"/>
      <c r="I842" s="18"/>
      <c r="J842" s="19"/>
      <c r="K842" s="20"/>
      <c r="L842" s="20"/>
      <c r="N842" s="32"/>
      <c r="O842" s="22"/>
      <c r="P842" s="22"/>
      <c r="Q842" s="22"/>
      <c r="R842" s="22"/>
    </row>
    <row r="843" customFormat="false" ht="13.5" hidden="false" customHeight="false" outlineLevel="0" collapsed="false">
      <c r="B843" s="18"/>
      <c r="C843" s="19"/>
      <c r="D843" s="20"/>
      <c r="E843" s="20"/>
      <c r="G843" s="32"/>
      <c r="H843" s="20"/>
      <c r="I843" s="18"/>
      <c r="J843" s="19"/>
      <c r="K843" s="20"/>
      <c r="L843" s="20"/>
      <c r="N843" s="32"/>
      <c r="O843" s="22"/>
      <c r="P843" s="22"/>
      <c r="Q843" s="22"/>
      <c r="R843" s="22"/>
    </row>
    <row r="844" customFormat="false" ht="13.5" hidden="false" customHeight="false" outlineLevel="0" collapsed="false">
      <c r="B844" s="18"/>
      <c r="C844" s="19"/>
      <c r="D844" s="20"/>
      <c r="E844" s="20"/>
      <c r="G844" s="32"/>
      <c r="H844" s="20"/>
      <c r="I844" s="18"/>
      <c r="J844" s="19"/>
      <c r="K844" s="20"/>
      <c r="L844" s="20"/>
      <c r="N844" s="32"/>
      <c r="O844" s="22"/>
      <c r="P844" s="22"/>
      <c r="Q844" s="22"/>
      <c r="R844" s="22"/>
    </row>
    <row r="845" customFormat="false" ht="13.5" hidden="false" customHeight="false" outlineLevel="0" collapsed="false">
      <c r="B845" s="18"/>
      <c r="C845" s="19"/>
      <c r="D845" s="20"/>
      <c r="E845" s="20"/>
      <c r="G845" s="32"/>
      <c r="H845" s="20"/>
      <c r="I845" s="18"/>
      <c r="J845" s="19"/>
      <c r="K845" s="20"/>
      <c r="L845" s="20"/>
      <c r="N845" s="32"/>
      <c r="O845" s="22"/>
      <c r="P845" s="22"/>
      <c r="Q845" s="22"/>
      <c r="R845" s="22"/>
    </row>
    <row r="846" customFormat="false" ht="13.5" hidden="false" customHeight="false" outlineLevel="0" collapsed="false">
      <c r="B846" s="18"/>
      <c r="C846" s="19"/>
      <c r="D846" s="20"/>
      <c r="E846" s="20"/>
      <c r="G846" s="32"/>
      <c r="H846" s="20"/>
      <c r="I846" s="18"/>
      <c r="J846" s="19"/>
      <c r="K846" s="20"/>
      <c r="L846" s="20"/>
      <c r="N846" s="32"/>
      <c r="O846" s="22"/>
      <c r="P846" s="22"/>
      <c r="Q846" s="22"/>
      <c r="R846" s="22"/>
    </row>
    <row r="847" customFormat="false" ht="13.5" hidden="false" customHeight="false" outlineLevel="0" collapsed="false">
      <c r="B847" s="18"/>
      <c r="C847" s="19"/>
      <c r="D847" s="20"/>
      <c r="E847" s="20"/>
      <c r="G847" s="32"/>
      <c r="H847" s="20"/>
      <c r="I847" s="18"/>
      <c r="J847" s="19"/>
      <c r="K847" s="20"/>
      <c r="L847" s="20"/>
      <c r="N847" s="32"/>
      <c r="O847" s="22"/>
      <c r="P847" s="22"/>
      <c r="Q847" s="22"/>
      <c r="R847" s="22"/>
    </row>
    <row r="848" customFormat="false" ht="13.5" hidden="false" customHeight="false" outlineLevel="0" collapsed="false">
      <c r="B848" s="18"/>
      <c r="C848" s="19"/>
      <c r="D848" s="20"/>
      <c r="E848" s="20"/>
      <c r="G848" s="32"/>
      <c r="H848" s="20"/>
      <c r="I848" s="18"/>
      <c r="J848" s="19"/>
      <c r="K848" s="20"/>
      <c r="L848" s="20"/>
      <c r="N848" s="32"/>
      <c r="O848" s="22"/>
      <c r="P848" s="22"/>
      <c r="Q848" s="22"/>
      <c r="R848" s="22"/>
    </row>
    <row r="849" customFormat="false" ht="13.5" hidden="false" customHeight="false" outlineLevel="0" collapsed="false">
      <c r="B849" s="18"/>
      <c r="C849" s="19"/>
      <c r="D849" s="20"/>
      <c r="E849" s="20"/>
      <c r="G849" s="32"/>
      <c r="H849" s="20"/>
      <c r="I849" s="18"/>
      <c r="J849" s="19"/>
      <c r="K849" s="20"/>
      <c r="L849" s="20"/>
      <c r="N849" s="32"/>
      <c r="O849" s="22"/>
      <c r="P849" s="22"/>
      <c r="Q849" s="22"/>
      <c r="R849" s="22"/>
    </row>
    <row r="850" customFormat="false" ht="13.5" hidden="false" customHeight="false" outlineLevel="0" collapsed="false">
      <c r="B850" s="18"/>
      <c r="C850" s="19"/>
      <c r="D850" s="20"/>
      <c r="E850" s="20"/>
      <c r="G850" s="32"/>
      <c r="H850" s="20"/>
      <c r="I850" s="18"/>
      <c r="J850" s="19"/>
      <c r="K850" s="20"/>
      <c r="L850" s="20"/>
      <c r="N850" s="32"/>
      <c r="O850" s="22"/>
      <c r="P850" s="22"/>
      <c r="Q850" s="22"/>
      <c r="R850" s="22"/>
    </row>
    <row r="851" customFormat="false" ht="13.5" hidden="false" customHeight="false" outlineLevel="0" collapsed="false">
      <c r="B851" s="18"/>
      <c r="C851" s="19"/>
      <c r="D851" s="20"/>
      <c r="E851" s="20"/>
      <c r="G851" s="32"/>
      <c r="H851" s="20"/>
      <c r="I851" s="18"/>
      <c r="J851" s="19"/>
      <c r="K851" s="20"/>
      <c r="L851" s="20"/>
      <c r="N851" s="32"/>
      <c r="O851" s="22"/>
      <c r="P851" s="22"/>
      <c r="Q851" s="22"/>
      <c r="R851" s="22"/>
    </row>
    <row r="852" customFormat="false" ht="13.5" hidden="false" customHeight="false" outlineLevel="0" collapsed="false">
      <c r="B852" s="18"/>
      <c r="C852" s="19"/>
      <c r="D852" s="20"/>
      <c r="E852" s="20"/>
      <c r="G852" s="32"/>
      <c r="H852" s="20"/>
      <c r="I852" s="18"/>
      <c r="J852" s="19"/>
      <c r="K852" s="20"/>
      <c r="L852" s="20"/>
      <c r="N852" s="32"/>
      <c r="O852" s="22"/>
      <c r="P852" s="22"/>
      <c r="Q852" s="22"/>
      <c r="R852" s="22"/>
    </row>
    <row r="853" customFormat="false" ht="13.5" hidden="false" customHeight="false" outlineLevel="0" collapsed="false">
      <c r="B853" s="18"/>
      <c r="C853" s="19"/>
      <c r="D853" s="20"/>
      <c r="E853" s="20"/>
      <c r="G853" s="32"/>
      <c r="H853" s="20"/>
      <c r="I853" s="18"/>
      <c r="J853" s="19"/>
      <c r="K853" s="20"/>
      <c r="L853" s="20"/>
      <c r="N853" s="32"/>
      <c r="O853" s="22"/>
      <c r="P853" s="22"/>
      <c r="Q853" s="22"/>
      <c r="R853" s="22"/>
    </row>
    <row r="854" customFormat="false" ht="13.5" hidden="false" customHeight="false" outlineLevel="0" collapsed="false">
      <c r="B854" s="18"/>
      <c r="C854" s="19"/>
      <c r="D854" s="20"/>
      <c r="E854" s="20"/>
      <c r="G854" s="32"/>
      <c r="H854" s="20"/>
      <c r="I854" s="18"/>
      <c r="J854" s="19"/>
      <c r="K854" s="20"/>
      <c r="L854" s="20"/>
      <c r="N854" s="32"/>
      <c r="O854" s="22"/>
      <c r="P854" s="22"/>
      <c r="Q854" s="22"/>
      <c r="R854" s="22"/>
    </row>
    <row r="855" customFormat="false" ht="13.5" hidden="false" customHeight="false" outlineLevel="0" collapsed="false">
      <c r="B855" s="18"/>
      <c r="C855" s="19"/>
      <c r="D855" s="20"/>
      <c r="E855" s="20"/>
      <c r="G855" s="32"/>
      <c r="H855" s="20"/>
      <c r="I855" s="18"/>
      <c r="J855" s="19"/>
      <c r="K855" s="20"/>
      <c r="L855" s="20"/>
      <c r="N855" s="32"/>
      <c r="O855" s="22"/>
      <c r="P855" s="22"/>
      <c r="Q855" s="22"/>
      <c r="R855" s="22"/>
    </row>
    <row r="856" customFormat="false" ht="13.5" hidden="false" customHeight="false" outlineLevel="0" collapsed="false">
      <c r="B856" s="18"/>
      <c r="C856" s="19"/>
      <c r="D856" s="20"/>
      <c r="E856" s="20"/>
      <c r="G856" s="32"/>
      <c r="H856" s="20"/>
      <c r="I856" s="18"/>
      <c r="J856" s="19"/>
      <c r="K856" s="20"/>
      <c r="L856" s="20"/>
      <c r="N856" s="32"/>
      <c r="O856" s="22"/>
      <c r="P856" s="22"/>
      <c r="Q856" s="22"/>
      <c r="R856" s="22"/>
    </row>
    <row r="857" customFormat="false" ht="13.5" hidden="false" customHeight="false" outlineLevel="0" collapsed="false">
      <c r="B857" s="18"/>
      <c r="C857" s="19"/>
      <c r="D857" s="20"/>
      <c r="E857" s="20"/>
      <c r="G857" s="32"/>
      <c r="H857" s="20"/>
      <c r="I857" s="18"/>
      <c r="J857" s="19"/>
      <c r="K857" s="20"/>
      <c r="L857" s="20"/>
      <c r="N857" s="32"/>
      <c r="O857" s="22"/>
      <c r="P857" s="22"/>
      <c r="Q857" s="22"/>
      <c r="R857" s="22"/>
    </row>
    <row r="858" customFormat="false" ht="13.5" hidden="false" customHeight="false" outlineLevel="0" collapsed="false">
      <c r="B858" s="18"/>
      <c r="C858" s="19"/>
      <c r="D858" s="20"/>
      <c r="E858" s="20"/>
      <c r="G858" s="32"/>
      <c r="H858" s="20"/>
      <c r="I858" s="18"/>
      <c r="J858" s="19"/>
      <c r="K858" s="20"/>
      <c r="L858" s="20"/>
      <c r="N858" s="32"/>
      <c r="O858" s="22"/>
      <c r="P858" s="22"/>
      <c r="Q858" s="22"/>
      <c r="R858" s="22"/>
    </row>
    <row r="859" customFormat="false" ht="13.5" hidden="false" customHeight="false" outlineLevel="0" collapsed="false">
      <c r="B859" s="18"/>
      <c r="C859" s="19"/>
      <c r="D859" s="20"/>
      <c r="E859" s="20"/>
      <c r="G859" s="32"/>
      <c r="H859" s="20"/>
      <c r="I859" s="18"/>
      <c r="J859" s="19"/>
      <c r="K859" s="20"/>
      <c r="L859" s="20"/>
      <c r="N859" s="32"/>
      <c r="O859" s="22"/>
      <c r="P859" s="22"/>
      <c r="Q859" s="22"/>
      <c r="R859" s="22"/>
    </row>
    <row r="860" customFormat="false" ht="13.5" hidden="false" customHeight="false" outlineLevel="0" collapsed="false">
      <c r="B860" s="18"/>
      <c r="C860" s="19"/>
      <c r="D860" s="20"/>
      <c r="E860" s="20"/>
      <c r="G860" s="32"/>
      <c r="H860" s="20"/>
      <c r="I860" s="18"/>
      <c r="J860" s="19"/>
      <c r="K860" s="20"/>
      <c r="L860" s="20"/>
      <c r="N860" s="32"/>
      <c r="O860" s="22"/>
      <c r="P860" s="22"/>
      <c r="Q860" s="22"/>
      <c r="R860" s="22"/>
    </row>
    <row r="861" customFormat="false" ht="13.5" hidden="false" customHeight="false" outlineLevel="0" collapsed="false">
      <c r="B861" s="18"/>
      <c r="C861" s="19"/>
      <c r="D861" s="20"/>
      <c r="E861" s="20"/>
      <c r="G861" s="32"/>
      <c r="H861" s="20"/>
      <c r="I861" s="18"/>
      <c r="J861" s="19"/>
      <c r="K861" s="20"/>
      <c r="L861" s="20"/>
      <c r="N861" s="32"/>
      <c r="O861" s="22"/>
      <c r="P861" s="22"/>
      <c r="Q861" s="22"/>
      <c r="R861" s="22"/>
    </row>
    <row r="862" customFormat="false" ht="13.5" hidden="false" customHeight="false" outlineLevel="0" collapsed="false">
      <c r="B862" s="18"/>
      <c r="C862" s="19"/>
      <c r="D862" s="20"/>
      <c r="E862" s="20"/>
      <c r="G862" s="32"/>
      <c r="H862" s="20"/>
      <c r="I862" s="18"/>
      <c r="J862" s="19"/>
      <c r="K862" s="20"/>
      <c r="L862" s="20"/>
      <c r="N862" s="32"/>
      <c r="O862" s="22"/>
      <c r="P862" s="22"/>
      <c r="Q862" s="22"/>
      <c r="R862" s="22"/>
    </row>
    <row r="863" customFormat="false" ht="13.5" hidden="false" customHeight="false" outlineLevel="0" collapsed="false">
      <c r="B863" s="18"/>
      <c r="C863" s="19"/>
      <c r="D863" s="20"/>
      <c r="E863" s="20"/>
      <c r="G863" s="32"/>
      <c r="H863" s="20"/>
      <c r="I863" s="18"/>
      <c r="J863" s="19"/>
      <c r="K863" s="20"/>
      <c r="L863" s="20"/>
      <c r="N863" s="32"/>
      <c r="O863" s="22"/>
      <c r="P863" s="22"/>
      <c r="Q863" s="22"/>
      <c r="R863" s="22"/>
    </row>
    <row r="864" customFormat="false" ht="13.5" hidden="false" customHeight="false" outlineLevel="0" collapsed="false">
      <c r="B864" s="18"/>
      <c r="C864" s="19"/>
      <c r="D864" s="20"/>
      <c r="E864" s="20"/>
      <c r="G864" s="32"/>
      <c r="H864" s="20"/>
      <c r="I864" s="18"/>
      <c r="J864" s="19"/>
      <c r="K864" s="20"/>
      <c r="L864" s="20"/>
      <c r="N864" s="32"/>
      <c r="O864" s="22"/>
      <c r="P864" s="22"/>
      <c r="Q864" s="22"/>
      <c r="R864" s="22"/>
    </row>
    <row r="865" customFormat="false" ht="13.5" hidden="false" customHeight="false" outlineLevel="0" collapsed="false">
      <c r="B865" s="18"/>
      <c r="C865" s="19"/>
      <c r="D865" s="20"/>
      <c r="E865" s="20"/>
      <c r="G865" s="32"/>
      <c r="H865" s="20"/>
      <c r="I865" s="18"/>
      <c r="J865" s="19"/>
      <c r="K865" s="20"/>
      <c r="L865" s="20"/>
      <c r="N865" s="32"/>
      <c r="O865" s="22"/>
      <c r="P865" s="22"/>
      <c r="Q865" s="22"/>
      <c r="R865" s="22"/>
    </row>
    <row r="866" customFormat="false" ht="13.5" hidden="false" customHeight="false" outlineLevel="0" collapsed="false">
      <c r="B866" s="18"/>
      <c r="C866" s="19"/>
      <c r="D866" s="20"/>
      <c r="E866" s="20"/>
      <c r="G866" s="32"/>
      <c r="H866" s="20"/>
      <c r="I866" s="18"/>
      <c r="J866" s="19"/>
      <c r="K866" s="20"/>
      <c r="L866" s="20"/>
      <c r="N866" s="32"/>
      <c r="O866" s="22"/>
      <c r="P866" s="22"/>
      <c r="Q866" s="22"/>
      <c r="R866" s="22"/>
    </row>
    <row r="867" customFormat="false" ht="13.5" hidden="false" customHeight="false" outlineLevel="0" collapsed="false">
      <c r="B867" s="18"/>
      <c r="C867" s="19"/>
      <c r="D867" s="20"/>
      <c r="E867" s="20"/>
      <c r="G867" s="32"/>
      <c r="H867" s="20"/>
      <c r="I867" s="18"/>
      <c r="J867" s="19"/>
      <c r="K867" s="20"/>
      <c r="L867" s="20"/>
      <c r="N867" s="32"/>
      <c r="O867" s="22"/>
      <c r="P867" s="22"/>
      <c r="Q867" s="22"/>
      <c r="R867" s="22"/>
    </row>
    <row r="868" customFormat="false" ht="13.5" hidden="false" customHeight="false" outlineLevel="0" collapsed="false">
      <c r="B868" s="18"/>
      <c r="C868" s="19"/>
      <c r="D868" s="20"/>
      <c r="E868" s="20"/>
      <c r="G868" s="32"/>
      <c r="H868" s="20"/>
      <c r="I868" s="18"/>
      <c r="J868" s="19"/>
      <c r="K868" s="20"/>
      <c r="L868" s="20"/>
      <c r="N868" s="32"/>
      <c r="O868" s="22"/>
      <c r="P868" s="22"/>
      <c r="Q868" s="22"/>
      <c r="R868" s="22"/>
    </row>
    <row r="869" customFormat="false" ht="13.5" hidden="false" customHeight="false" outlineLevel="0" collapsed="false">
      <c r="B869" s="18"/>
      <c r="C869" s="19"/>
      <c r="D869" s="20"/>
      <c r="E869" s="20"/>
      <c r="G869" s="32"/>
      <c r="H869" s="20"/>
      <c r="I869" s="18"/>
      <c r="J869" s="19"/>
      <c r="K869" s="20"/>
      <c r="L869" s="20"/>
      <c r="N869" s="32"/>
      <c r="O869" s="22"/>
      <c r="P869" s="22"/>
      <c r="Q869" s="22"/>
      <c r="R869" s="22"/>
    </row>
    <row r="870" customFormat="false" ht="13.5" hidden="false" customHeight="false" outlineLevel="0" collapsed="false">
      <c r="B870" s="18"/>
      <c r="C870" s="19"/>
      <c r="D870" s="20"/>
      <c r="E870" s="20"/>
      <c r="G870" s="32"/>
      <c r="H870" s="20"/>
      <c r="I870" s="18"/>
      <c r="J870" s="19"/>
      <c r="K870" s="20"/>
      <c r="L870" s="20"/>
      <c r="N870" s="32"/>
      <c r="O870" s="22"/>
      <c r="P870" s="22"/>
      <c r="Q870" s="22"/>
      <c r="R870" s="22"/>
    </row>
    <row r="871" customFormat="false" ht="13.5" hidden="false" customHeight="false" outlineLevel="0" collapsed="false">
      <c r="B871" s="18"/>
      <c r="C871" s="19"/>
      <c r="D871" s="20"/>
      <c r="E871" s="20"/>
      <c r="G871" s="32"/>
      <c r="H871" s="20"/>
      <c r="I871" s="18"/>
      <c r="J871" s="19"/>
      <c r="K871" s="20"/>
      <c r="L871" s="20"/>
      <c r="N871" s="32"/>
      <c r="O871" s="22"/>
      <c r="P871" s="22"/>
      <c r="Q871" s="22"/>
      <c r="R871" s="22"/>
    </row>
    <row r="872" customFormat="false" ht="13.5" hidden="false" customHeight="false" outlineLevel="0" collapsed="false">
      <c r="B872" s="18"/>
      <c r="C872" s="19"/>
      <c r="D872" s="20"/>
      <c r="E872" s="20"/>
      <c r="G872" s="32"/>
      <c r="H872" s="20"/>
      <c r="I872" s="18"/>
      <c r="J872" s="19"/>
      <c r="K872" s="20"/>
      <c r="L872" s="20"/>
      <c r="N872" s="32"/>
      <c r="O872" s="22"/>
      <c r="P872" s="22"/>
      <c r="Q872" s="22"/>
      <c r="R872" s="22"/>
    </row>
    <row r="873" customFormat="false" ht="13.5" hidden="false" customHeight="false" outlineLevel="0" collapsed="false">
      <c r="B873" s="18"/>
      <c r="C873" s="19"/>
      <c r="D873" s="20"/>
      <c r="E873" s="20"/>
      <c r="G873" s="32"/>
      <c r="H873" s="20"/>
      <c r="I873" s="18"/>
      <c r="J873" s="19"/>
      <c r="K873" s="20"/>
      <c r="L873" s="20"/>
      <c r="N873" s="32"/>
      <c r="O873" s="22"/>
      <c r="P873" s="22"/>
      <c r="Q873" s="22"/>
      <c r="R873" s="22"/>
    </row>
    <row r="874" customFormat="false" ht="13.5" hidden="false" customHeight="false" outlineLevel="0" collapsed="false">
      <c r="B874" s="18"/>
      <c r="C874" s="19"/>
      <c r="D874" s="20"/>
      <c r="E874" s="20"/>
      <c r="G874" s="32"/>
      <c r="H874" s="20"/>
      <c r="I874" s="18"/>
      <c r="J874" s="19"/>
      <c r="K874" s="20"/>
      <c r="L874" s="20"/>
      <c r="N874" s="32"/>
      <c r="O874" s="22"/>
      <c r="P874" s="22"/>
      <c r="Q874" s="22"/>
      <c r="R874" s="22"/>
    </row>
    <row r="875" customFormat="false" ht="13.5" hidden="false" customHeight="false" outlineLevel="0" collapsed="false">
      <c r="B875" s="18"/>
      <c r="C875" s="19"/>
      <c r="D875" s="20"/>
      <c r="E875" s="20"/>
      <c r="G875" s="32"/>
      <c r="H875" s="20"/>
      <c r="I875" s="18"/>
      <c r="J875" s="19"/>
      <c r="K875" s="20"/>
      <c r="L875" s="20"/>
      <c r="N875" s="32"/>
      <c r="O875" s="22"/>
      <c r="P875" s="22"/>
      <c r="Q875" s="22"/>
      <c r="R875" s="22"/>
    </row>
    <row r="876" customFormat="false" ht="13.5" hidden="false" customHeight="false" outlineLevel="0" collapsed="false">
      <c r="B876" s="18"/>
      <c r="C876" s="19"/>
      <c r="D876" s="20"/>
      <c r="E876" s="20"/>
      <c r="G876" s="32"/>
      <c r="H876" s="20"/>
      <c r="I876" s="18"/>
      <c r="J876" s="19"/>
      <c r="K876" s="20"/>
      <c r="L876" s="20"/>
      <c r="N876" s="32"/>
      <c r="O876" s="22"/>
      <c r="P876" s="22"/>
      <c r="Q876" s="22"/>
      <c r="R876" s="22"/>
    </row>
    <row r="877" customFormat="false" ht="13.5" hidden="false" customHeight="false" outlineLevel="0" collapsed="false">
      <c r="B877" s="18"/>
      <c r="C877" s="19"/>
      <c r="D877" s="20"/>
      <c r="E877" s="20"/>
      <c r="G877" s="32"/>
      <c r="H877" s="20"/>
      <c r="I877" s="18"/>
      <c r="J877" s="19"/>
      <c r="K877" s="20"/>
      <c r="L877" s="20"/>
      <c r="N877" s="32"/>
      <c r="O877" s="22"/>
      <c r="P877" s="22"/>
      <c r="Q877" s="22"/>
      <c r="R877" s="22"/>
    </row>
    <row r="878" customFormat="false" ht="13.5" hidden="false" customHeight="false" outlineLevel="0" collapsed="false">
      <c r="B878" s="18"/>
      <c r="C878" s="19"/>
      <c r="D878" s="20"/>
      <c r="E878" s="20"/>
      <c r="G878" s="32"/>
      <c r="H878" s="20"/>
      <c r="I878" s="18"/>
      <c r="J878" s="19"/>
      <c r="K878" s="20"/>
      <c r="L878" s="20"/>
      <c r="N878" s="32"/>
      <c r="O878" s="22"/>
      <c r="P878" s="22"/>
      <c r="Q878" s="22"/>
      <c r="R878" s="22"/>
    </row>
    <row r="879" customFormat="false" ht="13.5" hidden="false" customHeight="false" outlineLevel="0" collapsed="false">
      <c r="B879" s="18"/>
      <c r="C879" s="19"/>
      <c r="D879" s="20"/>
      <c r="E879" s="20"/>
      <c r="G879" s="32"/>
      <c r="H879" s="20"/>
      <c r="I879" s="18"/>
      <c r="J879" s="19"/>
      <c r="K879" s="20"/>
      <c r="L879" s="20"/>
      <c r="N879" s="32"/>
      <c r="O879" s="22"/>
      <c r="P879" s="22"/>
      <c r="Q879" s="22"/>
      <c r="R879" s="22"/>
    </row>
    <row r="880" customFormat="false" ht="13.5" hidden="false" customHeight="false" outlineLevel="0" collapsed="false">
      <c r="B880" s="18"/>
      <c r="C880" s="19"/>
      <c r="D880" s="20"/>
      <c r="E880" s="20"/>
      <c r="G880" s="32"/>
      <c r="H880" s="20"/>
      <c r="I880" s="18"/>
      <c r="J880" s="19"/>
      <c r="K880" s="20"/>
      <c r="L880" s="20"/>
      <c r="N880" s="32"/>
      <c r="O880" s="22"/>
      <c r="P880" s="22"/>
      <c r="Q880" s="22"/>
      <c r="R880" s="22"/>
    </row>
    <row r="881" customFormat="false" ht="13.5" hidden="false" customHeight="false" outlineLevel="0" collapsed="false">
      <c r="B881" s="18"/>
      <c r="C881" s="19"/>
      <c r="D881" s="20"/>
      <c r="E881" s="20"/>
      <c r="G881" s="32"/>
      <c r="H881" s="20"/>
      <c r="I881" s="18"/>
      <c r="J881" s="19"/>
      <c r="K881" s="20"/>
      <c r="L881" s="20"/>
      <c r="N881" s="32"/>
      <c r="O881" s="22"/>
      <c r="P881" s="22"/>
      <c r="Q881" s="22"/>
      <c r="R881" s="22"/>
    </row>
    <row r="882" customFormat="false" ht="13.5" hidden="false" customHeight="false" outlineLevel="0" collapsed="false">
      <c r="B882" s="18"/>
      <c r="C882" s="19"/>
      <c r="D882" s="20"/>
      <c r="E882" s="20"/>
      <c r="G882" s="32"/>
      <c r="H882" s="20"/>
      <c r="I882" s="18"/>
      <c r="J882" s="19"/>
      <c r="K882" s="20"/>
      <c r="L882" s="20"/>
      <c r="N882" s="32"/>
      <c r="O882" s="22"/>
      <c r="P882" s="22"/>
      <c r="Q882" s="22"/>
      <c r="R882" s="22"/>
    </row>
    <row r="883" customFormat="false" ht="13.5" hidden="false" customHeight="false" outlineLevel="0" collapsed="false">
      <c r="B883" s="18"/>
      <c r="C883" s="19"/>
      <c r="D883" s="20"/>
      <c r="E883" s="20"/>
      <c r="G883" s="32"/>
      <c r="H883" s="20"/>
      <c r="I883" s="18"/>
      <c r="J883" s="19"/>
      <c r="K883" s="20"/>
      <c r="L883" s="20"/>
      <c r="N883" s="32"/>
      <c r="O883" s="22"/>
      <c r="P883" s="22"/>
      <c r="Q883" s="22"/>
      <c r="R883" s="22"/>
    </row>
    <row r="884" customFormat="false" ht="13.5" hidden="false" customHeight="false" outlineLevel="0" collapsed="false">
      <c r="B884" s="18"/>
      <c r="C884" s="19"/>
      <c r="D884" s="20"/>
      <c r="E884" s="20"/>
      <c r="G884" s="32"/>
      <c r="H884" s="20"/>
      <c r="I884" s="18"/>
      <c r="J884" s="19"/>
      <c r="K884" s="20"/>
      <c r="L884" s="20"/>
      <c r="N884" s="32"/>
      <c r="O884" s="22"/>
      <c r="P884" s="22"/>
      <c r="Q884" s="22"/>
      <c r="R884" s="22"/>
    </row>
    <row r="885" customFormat="false" ht="13.5" hidden="false" customHeight="false" outlineLevel="0" collapsed="false">
      <c r="B885" s="18"/>
      <c r="C885" s="19"/>
      <c r="D885" s="20"/>
      <c r="E885" s="20"/>
      <c r="G885" s="32"/>
      <c r="H885" s="20"/>
      <c r="I885" s="18"/>
      <c r="J885" s="19"/>
      <c r="K885" s="20"/>
      <c r="L885" s="20"/>
      <c r="N885" s="32"/>
      <c r="O885" s="22"/>
      <c r="P885" s="22"/>
      <c r="Q885" s="22"/>
      <c r="R885" s="22"/>
    </row>
    <row r="886" customFormat="false" ht="13.5" hidden="false" customHeight="false" outlineLevel="0" collapsed="false">
      <c r="B886" s="18"/>
      <c r="C886" s="19"/>
      <c r="D886" s="20"/>
      <c r="E886" s="20"/>
      <c r="G886" s="32"/>
      <c r="H886" s="20"/>
      <c r="I886" s="18"/>
      <c r="J886" s="19"/>
      <c r="K886" s="20"/>
      <c r="L886" s="20"/>
      <c r="N886" s="32"/>
      <c r="O886" s="22"/>
      <c r="P886" s="22"/>
      <c r="Q886" s="22"/>
      <c r="R886" s="22"/>
    </row>
    <row r="887" customFormat="false" ht="13.5" hidden="false" customHeight="false" outlineLevel="0" collapsed="false">
      <c r="B887" s="18"/>
      <c r="C887" s="19"/>
      <c r="D887" s="20"/>
      <c r="E887" s="20"/>
      <c r="G887" s="32"/>
      <c r="H887" s="20"/>
      <c r="I887" s="18"/>
      <c r="J887" s="19"/>
      <c r="K887" s="20"/>
      <c r="L887" s="20"/>
      <c r="N887" s="32"/>
      <c r="O887" s="22"/>
      <c r="P887" s="22"/>
      <c r="Q887" s="22"/>
      <c r="R887" s="22"/>
    </row>
    <row r="888" customFormat="false" ht="13.5" hidden="false" customHeight="false" outlineLevel="0" collapsed="false">
      <c r="B888" s="18"/>
      <c r="C888" s="19"/>
      <c r="D888" s="20"/>
      <c r="E888" s="20"/>
      <c r="G888" s="32"/>
      <c r="H888" s="20"/>
      <c r="I888" s="18"/>
      <c r="J888" s="19"/>
      <c r="K888" s="20"/>
      <c r="L888" s="20"/>
      <c r="N888" s="32"/>
      <c r="O888" s="22"/>
      <c r="P888" s="22"/>
      <c r="Q888" s="22"/>
      <c r="R888" s="22"/>
    </row>
    <row r="889" customFormat="false" ht="13.5" hidden="false" customHeight="false" outlineLevel="0" collapsed="false">
      <c r="B889" s="18"/>
      <c r="C889" s="19"/>
      <c r="D889" s="20"/>
      <c r="E889" s="20"/>
      <c r="G889" s="32"/>
      <c r="H889" s="20"/>
      <c r="I889" s="18"/>
      <c r="J889" s="19"/>
      <c r="K889" s="20"/>
      <c r="L889" s="20"/>
      <c r="N889" s="32"/>
      <c r="O889" s="22"/>
      <c r="P889" s="22"/>
      <c r="Q889" s="22"/>
      <c r="R889" s="22"/>
    </row>
    <row r="890" customFormat="false" ht="13.5" hidden="false" customHeight="false" outlineLevel="0" collapsed="false">
      <c r="B890" s="18"/>
      <c r="C890" s="19"/>
      <c r="D890" s="20"/>
      <c r="E890" s="20"/>
      <c r="G890" s="32"/>
      <c r="H890" s="20"/>
      <c r="I890" s="18"/>
      <c r="J890" s="19"/>
      <c r="K890" s="20"/>
      <c r="L890" s="20"/>
      <c r="N890" s="32"/>
      <c r="O890" s="22"/>
      <c r="P890" s="22"/>
      <c r="Q890" s="22"/>
      <c r="R890" s="22"/>
    </row>
    <row r="891" customFormat="false" ht="13.5" hidden="false" customHeight="false" outlineLevel="0" collapsed="false">
      <c r="B891" s="18"/>
      <c r="C891" s="19"/>
      <c r="D891" s="20"/>
      <c r="E891" s="20"/>
      <c r="G891" s="32"/>
      <c r="H891" s="20"/>
      <c r="I891" s="18"/>
      <c r="J891" s="19"/>
      <c r="K891" s="20"/>
      <c r="L891" s="20"/>
      <c r="N891" s="32"/>
      <c r="O891" s="22"/>
      <c r="P891" s="22"/>
      <c r="Q891" s="22"/>
      <c r="R891" s="22"/>
    </row>
    <row r="892" customFormat="false" ht="13.5" hidden="false" customHeight="false" outlineLevel="0" collapsed="false">
      <c r="B892" s="18"/>
      <c r="C892" s="19"/>
      <c r="D892" s="20"/>
      <c r="E892" s="20"/>
      <c r="G892" s="32"/>
      <c r="H892" s="20"/>
      <c r="I892" s="18"/>
      <c r="J892" s="19"/>
      <c r="K892" s="20"/>
      <c r="L892" s="20"/>
      <c r="N892" s="32"/>
      <c r="O892" s="22"/>
      <c r="P892" s="22"/>
      <c r="Q892" s="22"/>
      <c r="R892" s="22"/>
    </row>
    <row r="893" customFormat="false" ht="13.5" hidden="false" customHeight="false" outlineLevel="0" collapsed="false">
      <c r="B893" s="18"/>
      <c r="C893" s="19"/>
      <c r="D893" s="20"/>
      <c r="E893" s="20"/>
      <c r="G893" s="32"/>
      <c r="H893" s="20"/>
      <c r="I893" s="18"/>
      <c r="J893" s="19"/>
      <c r="K893" s="20"/>
      <c r="L893" s="20"/>
      <c r="N893" s="32"/>
      <c r="O893" s="22"/>
      <c r="P893" s="22"/>
      <c r="Q893" s="22"/>
      <c r="R893" s="22"/>
    </row>
    <row r="894" customFormat="false" ht="13.5" hidden="false" customHeight="false" outlineLevel="0" collapsed="false">
      <c r="B894" s="18"/>
      <c r="C894" s="19"/>
      <c r="D894" s="20"/>
      <c r="E894" s="20"/>
      <c r="G894" s="32"/>
      <c r="H894" s="20"/>
      <c r="I894" s="18"/>
      <c r="J894" s="19"/>
      <c r="K894" s="20"/>
      <c r="L894" s="20"/>
      <c r="N894" s="32"/>
      <c r="O894" s="22"/>
      <c r="P894" s="22"/>
      <c r="Q894" s="22"/>
      <c r="R894" s="22"/>
    </row>
    <row r="895" customFormat="false" ht="13.5" hidden="false" customHeight="false" outlineLevel="0" collapsed="false">
      <c r="B895" s="18"/>
      <c r="C895" s="19"/>
      <c r="D895" s="20"/>
      <c r="E895" s="20"/>
      <c r="G895" s="32"/>
      <c r="H895" s="20"/>
      <c r="I895" s="18"/>
      <c r="J895" s="19"/>
      <c r="K895" s="20"/>
      <c r="L895" s="20"/>
      <c r="N895" s="32"/>
      <c r="O895" s="22"/>
      <c r="P895" s="22"/>
      <c r="Q895" s="22"/>
      <c r="R895" s="22"/>
    </row>
    <row r="896" customFormat="false" ht="13.5" hidden="false" customHeight="false" outlineLevel="0" collapsed="false">
      <c r="B896" s="18"/>
      <c r="C896" s="19"/>
      <c r="D896" s="20"/>
      <c r="E896" s="20"/>
      <c r="G896" s="32"/>
      <c r="H896" s="20"/>
      <c r="I896" s="18"/>
      <c r="J896" s="19"/>
      <c r="K896" s="20"/>
      <c r="L896" s="20"/>
      <c r="N896" s="32"/>
      <c r="O896" s="22"/>
      <c r="P896" s="22"/>
      <c r="Q896" s="22"/>
      <c r="R896" s="22"/>
    </row>
    <row r="897" customFormat="false" ht="13.5" hidden="false" customHeight="false" outlineLevel="0" collapsed="false">
      <c r="B897" s="18"/>
      <c r="C897" s="19"/>
      <c r="D897" s="20"/>
      <c r="E897" s="20"/>
      <c r="G897" s="32"/>
      <c r="H897" s="20"/>
      <c r="I897" s="18"/>
      <c r="J897" s="19"/>
      <c r="K897" s="20"/>
      <c r="L897" s="20"/>
      <c r="N897" s="32"/>
      <c r="O897" s="22"/>
      <c r="P897" s="22"/>
      <c r="Q897" s="22"/>
      <c r="R897" s="22"/>
    </row>
    <row r="898" customFormat="false" ht="13.5" hidden="false" customHeight="false" outlineLevel="0" collapsed="false">
      <c r="B898" s="18"/>
      <c r="C898" s="19"/>
      <c r="D898" s="20"/>
      <c r="E898" s="20"/>
      <c r="G898" s="32"/>
      <c r="H898" s="20"/>
      <c r="I898" s="18"/>
      <c r="J898" s="19"/>
      <c r="K898" s="20"/>
      <c r="L898" s="20"/>
      <c r="N898" s="32"/>
      <c r="O898" s="22"/>
      <c r="P898" s="22"/>
      <c r="Q898" s="22"/>
      <c r="R898" s="22"/>
    </row>
    <row r="899" customFormat="false" ht="13.5" hidden="false" customHeight="false" outlineLevel="0" collapsed="false">
      <c r="B899" s="18"/>
      <c r="C899" s="19"/>
      <c r="D899" s="20"/>
      <c r="E899" s="20"/>
      <c r="G899" s="32"/>
      <c r="H899" s="20"/>
      <c r="I899" s="18"/>
      <c r="J899" s="19"/>
      <c r="K899" s="20"/>
      <c r="L899" s="20"/>
      <c r="N899" s="32"/>
      <c r="O899" s="22"/>
      <c r="P899" s="22"/>
      <c r="Q899" s="22"/>
      <c r="R899" s="22"/>
    </row>
    <row r="900" customFormat="false" ht="13.5" hidden="false" customHeight="false" outlineLevel="0" collapsed="false">
      <c r="B900" s="18"/>
      <c r="C900" s="19"/>
      <c r="D900" s="20"/>
      <c r="E900" s="20"/>
      <c r="G900" s="32"/>
      <c r="H900" s="20"/>
      <c r="I900" s="18"/>
      <c r="J900" s="19"/>
      <c r="K900" s="20"/>
      <c r="L900" s="20"/>
      <c r="N900" s="32"/>
      <c r="O900" s="22"/>
      <c r="P900" s="22"/>
      <c r="Q900" s="22"/>
      <c r="R900" s="22"/>
    </row>
    <row r="901" customFormat="false" ht="13.5" hidden="false" customHeight="false" outlineLevel="0" collapsed="false">
      <c r="B901" s="18"/>
      <c r="C901" s="19"/>
      <c r="D901" s="20"/>
      <c r="E901" s="20"/>
      <c r="G901" s="32"/>
      <c r="H901" s="20"/>
      <c r="I901" s="18"/>
      <c r="J901" s="19"/>
      <c r="K901" s="20"/>
      <c r="L901" s="20"/>
      <c r="N901" s="32"/>
      <c r="O901" s="22"/>
      <c r="P901" s="22"/>
      <c r="Q901" s="22"/>
      <c r="R901" s="22"/>
    </row>
    <row r="902" customFormat="false" ht="13.5" hidden="false" customHeight="false" outlineLevel="0" collapsed="false">
      <c r="B902" s="18"/>
      <c r="C902" s="19"/>
      <c r="D902" s="20"/>
      <c r="E902" s="20"/>
      <c r="G902" s="32"/>
      <c r="H902" s="20"/>
      <c r="I902" s="18"/>
      <c r="J902" s="19"/>
      <c r="K902" s="20"/>
      <c r="L902" s="20"/>
      <c r="N902" s="32"/>
      <c r="O902" s="22"/>
      <c r="P902" s="22"/>
      <c r="Q902" s="22"/>
      <c r="R902" s="22"/>
    </row>
    <row r="903" customFormat="false" ht="13.5" hidden="false" customHeight="false" outlineLevel="0" collapsed="false">
      <c r="B903" s="18"/>
      <c r="C903" s="19"/>
      <c r="D903" s="20"/>
      <c r="E903" s="20"/>
      <c r="G903" s="32"/>
      <c r="H903" s="20"/>
      <c r="I903" s="18"/>
      <c r="J903" s="19"/>
      <c r="K903" s="20"/>
      <c r="L903" s="20"/>
      <c r="N903" s="32"/>
      <c r="O903" s="22"/>
      <c r="P903" s="22"/>
      <c r="Q903" s="22"/>
      <c r="R903" s="22"/>
    </row>
    <row r="904" customFormat="false" ht="13.5" hidden="false" customHeight="false" outlineLevel="0" collapsed="false">
      <c r="B904" s="18"/>
      <c r="C904" s="19"/>
      <c r="D904" s="20"/>
      <c r="E904" s="20"/>
      <c r="G904" s="32"/>
      <c r="H904" s="20"/>
      <c r="I904" s="18"/>
      <c r="J904" s="19"/>
      <c r="K904" s="20"/>
      <c r="L904" s="20"/>
      <c r="N904" s="32"/>
      <c r="O904" s="22"/>
      <c r="P904" s="22"/>
      <c r="Q904" s="22"/>
      <c r="R904" s="22"/>
    </row>
    <row r="905" customFormat="false" ht="13.5" hidden="false" customHeight="false" outlineLevel="0" collapsed="false">
      <c r="B905" s="18"/>
      <c r="C905" s="19"/>
      <c r="D905" s="20"/>
      <c r="E905" s="20"/>
      <c r="G905" s="32"/>
      <c r="H905" s="20"/>
      <c r="I905" s="18"/>
      <c r="J905" s="19"/>
      <c r="K905" s="20"/>
      <c r="L905" s="20"/>
      <c r="N905" s="32"/>
      <c r="O905" s="22"/>
      <c r="P905" s="22"/>
      <c r="Q905" s="22"/>
      <c r="R905" s="22"/>
    </row>
    <row r="906" customFormat="false" ht="13.5" hidden="false" customHeight="false" outlineLevel="0" collapsed="false">
      <c r="B906" s="18"/>
      <c r="C906" s="19"/>
      <c r="D906" s="20"/>
      <c r="E906" s="20"/>
      <c r="G906" s="32"/>
      <c r="H906" s="20"/>
      <c r="I906" s="18"/>
      <c r="J906" s="19"/>
      <c r="K906" s="20"/>
      <c r="L906" s="20"/>
      <c r="N906" s="32"/>
      <c r="O906" s="22"/>
      <c r="P906" s="22"/>
      <c r="Q906" s="22"/>
      <c r="R906" s="22"/>
    </row>
    <row r="907" customFormat="false" ht="13.5" hidden="false" customHeight="false" outlineLevel="0" collapsed="false">
      <c r="B907" s="18"/>
      <c r="C907" s="19"/>
      <c r="D907" s="20"/>
      <c r="E907" s="20"/>
      <c r="G907" s="32"/>
      <c r="H907" s="20"/>
      <c r="I907" s="18"/>
      <c r="J907" s="19"/>
      <c r="K907" s="20"/>
      <c r="L907" s="20"/>
      <c r="N907" s="32"/>
      <c r="O907" s="22"/>
      <c r="P907" s="22"/>
      <c r="Q907" s="22"/>
      <c r="R907" s="22"/>
    </row>
    <row r="908" customFormat="false" ht="13.5" hidden="false" customHeight="false" outlineLevel="0" collapsed="false">
      <c r="B908" s="18"/>
      <c r="C908" s="19"/>
      <c r="D908" s="20"/>
      <c r="E908" s="20"/>
      <c r="G908" s="32"/>
      <c r="H908" s="20"/>
      <c r="I908" s="18"/>
      <c r="J908" s="19"/>
      <c r="K908" s="20"/>
      <c r="L908" s="20"/>
      <c r="N908" s="32"/>
      <c r="O908" s="22"/>
      <c r="P908" s="22"/>
      <c r="Q908" s="22"/>
      <c r="R908" s="22"/>
    </row>
    <row r="909" customFormat="false" ht="13.5" hidden="false" customHeight="false" outlineLevel="0" collapsed="false">
      <c r="B909" s="18"/>
      <c r="C909" s="19"/>
      <c r="D909" s="20"/>
      <c r="E909" s="20"/>
      <c r="G909" s="32"/>
      <c r="H909" s="20"/>
      <c r="I909" s="18"/>
      <c r="J909" s="19"/>
      <c r="K909" s="20"/>
      <c r="L909" s="20"/>
      <c r="N909" s="32"/>
      <c r="O909" s="22"/>
      <c r="P909" s="22"/>
      <c r="Q909" s="22"/>
      <c r="R909" s="22"/>
    </row>
    <row r="910" customFormat="false" ht="13.5" hidden="false" customHeight="false" outlineLevel="0" collapsed="false">
      <c r="B910" s="18"/>
      <c r="C910" s="19"/>
      <c r="D910" s="20"/>
      <c r="E910" s="20"/>
      <c r="G910" s="32"/>
      <c r="H910" s="20"/>
      <c r="I910" s="18"/>
      <c r="J910" s="19"/>
      <c r="K910" s="20"/>
      <c r="L910" s="20"/>
      <c r="N910" s="32"/>
      <c r="O910" s="22"/>
      <c r="P910" s="22"/>
      <c r="Q910" s="22"/>
      <c r="R910" s="22"/>
    </row>
    <row r="911" customFormat="false" ht="13.5" hidden="false" customHeight="false" outlineLevel="0" collapsed="false">
      <c r="B911" s="18"/>
      <c r="C911" s="19"/>
      <c r="D911" s="20"/>
      <c r="E911" s="20"/>
      <c r="G911" s="32"/>
      <c r="H911" s="20"/>
      <c r="I911" s="18"/>
      <c r="J911" s="19"/>
      <c r="K911" s="20"/>
      <c r="L911" s="20"/>
      <c r="N911" s="32"/>
      <c r="O911" s="22"/>
      <c r="P911" s="22"/>
      <c r="Q911" s="22"/>
      <c r="R911" s="22"/>
    </row>
    <row r="912" customFormat="false" ht="13.5" hidden="false" customHeight="false" outlineLevel="0" collapsed="false">
      <c r="B912" s="18"/>
      <c r="C912" s="19"/>
      <c r="D912" s="20"/>
      <c r="E912" s="20"/>
      <c r="G912" s="32"/>
      <c r="H912" s="20"/>
      <c r="I912" s="18"/>
      <c r="J912" s="19"/>
      <c r="K912" s="20"/>
      <c r="L912" s="20"/>
      <c r="N912" s="32"/>
      <c r="O912" s="22"/>
      <c r="P912" s="22"/>
      <c r="Q912" s="22"/>
      <c r="R912" s="22"/>
    </row>
    <row r="913" customFormat="false" ht="13.5" hidden="false" customHeight="false" outlineLevel="0" collapsed="false">
      <c r="B913" s="18"/>
      <c r="C913" s="19"/>
      <c r="D913" s="20"/>
      <c r="E913" s="20"/>
      <c r="G913" s="32"/>
      <c r="H913" s="20"/>
      <c r="I913" s="18"/>
      <c r="J913" s="19"/>
      <c r="K913" s="20"/>
      <c r="L913" s="20"/>
      <c r="N913" s="32"/>
      <c r="O913" s="22"/>
      <c r="P913" s="22"/>
      <c r="Q913" s="22"/>
      <c r="R913" s="22"/>
    </row>
    <row r="914" customFormat="false" ht="13.5" hidden="false" customHeight="false" outlineLevel="0" collapsed="false">
      <c r="B914" s="18"/>
      <c r="C914" s="19"/>
      <c r="D914" s="20"/>
      <c r="E914" s="20"/>
      <c r="G914" s="32"/>
      <c r="H914" s="20"/>
      <c r="I914" s="18"/>
      <c r="J914" s="19"/>
      <c r="K914" s="20"/>
      <c r="L914" s="20"/>
      <c r="N914" s="32"/>
      <c r="O914" s="22"/>
      <c r="P914" s="22"/>
      <c r="Q914" s="22"/>
      <c r="R914" s="22"/>
    </row>
    <row r="915" customFormat="false" ht="13.5" hidden="false" customHeight="false" outlineLevel="0" collapsed="false">
      <c r="B915" s="18"/>
      <c r="C915" s="19"/>
      <c r="D915" s="20"/>
      <c r="E915" s="20"/>
      <c r="G915" s="32"/>
      <c r="H915" s="20"/>
      <c r="I915" s="18"/>
      <c r="J915" s="19"/>
      <c r="K915" s="20"/>
      <c r="L915" s="20"/>
      <c r="N915" s="32"/>
      <c r="O915" s="22"/>
      <c r="P915" s="22"/>
      <c r="Q915" s="22"/>
      <c r="R915" s="22"/>
    </row>
    <row r="916" customFormat="false" ht="13.5" hidden="false" customHeight="false" outlineLevel="0" collapsed="false">
      <c r="B916" s="18"/>
      <c r="C916" s="19"/>
      <c r="D916" s="20"/>
      <c r="E916" s="20"/>
      <c r="G916" s="32"/>
      <c r="H916" s="20"/>
      <c r="I916" s="18"/>
      <c r="J916" s="19"/>
      <c r="K916" s="20"/>
      <c r="L916" s="20"/>
      <c r="N916" s="32"/>
      <c r="O916" s="22"/>
      <c r="P916" s="22"/>
      <c r="Q916" s="22"/>
      <c r="R916" s="22"/>
    </row>
    <row r="917" customFormat="false" ht="13.5" hidden="false" customHeight="false" outlineLevel="0" collapsed="false">
      <c r="B917" s="18"/>
      <c r="C917" s="19"/>
      <c r="D917" s="20"/>
      <c r="E917" s="20"/>
      <c r="G917" s="32"/>
      <c r="H917" s="20"/>
      <c r="I917" s="18"/>
      <c r="J917" s="19"/>
      <c r="K917" s="20"/>
      <c r="L917" s="20"/>
      <c r="N917" s="32"/>
      <c r="O917" s="22"/>
      <c r="P917" s="22"/>
      <c r="Q917" s="22"/>
      <c r="R917" s="22"/>
    </row>
    <row r="918" customFormat="false" ht="13.5" hidden="false" customHeight="false" outlineLevel="0" collapsed="false">
      <c r="B918" s="18"/>
      <c r="C918" s="19"/>
      <c r="D918" s="20"/>
      <c r="E918" s="20"/>
      <c r="G918" s="32"/>
      <c r="H918" s="20"/>
      <c r="I918" s="18"/>
      <c r="J918" s="19"/>
      <c r="K918" s="20"/>
      <c r="L918" s="20"/>
      <c r="N918" s="32"/>
      <c r="O918" s="22"/>
      <c r="P918" s="22"/>
      <c r="Q918" s="22"/>
      <c r="R918" s="22"/>
    </row>
    <row r="919" customFormat="false" ht="13.5" hidden="false" customHeight="false" outlineLevel="0" collapsed="false">
      <c r="B919" s="18"/>
      <c r="C919" s="19"/>
      <c r="D919" s="20"/>
      <c r="E919" s="20"/>
      <c r="G919" s="32"/>
      <c r="H919" s="20"/>
      <c r="I919" s="18"/>
      <c r="J919" s="19"/>
      <c r="K919" s="20"/>
      <c r="L919" s="20"/>
      <c r="N919" s="32"/>
      <c r="O919" s="22"/>
      <c r="P919" s="22"/>
      <c r="Q919" s="22"/>
      <c r="R919" s="22"/>
    </row>
    <row r="920" customFormat="false" ht="13.5" hidden="false" customHeight="false" outlineLevel="0" collapsed="false">
      <c r="B920" s="18"/>
      <c r="C920" s="19"/>
      <c r="D920" s="20"/>
      <c r="E920" s="20"/>
      <c r="G920" s="32"/>
      <c r="H920" s="20"/>
      <c r="I920" s="18"/>
      <c r="J920" s="19"/>
      <c r="K920" s="20"/>
      <c r="L920" s="20"/>
      <c r="N920" s="32"/>
      <c r="O920" s="22"/>
      <c r="P920" s="22"/>
      <c r="Q920" s="22"/>
      <c r="R920" s="22"/>
    </row>
    <row r="921" customFormat="false" ht="13.5" hidden="false" customHeight="false" outlineLevel="0" collapsed="false">
      <c r="B921" s="18"/>
      <c r="C921" s="19"/>
      <c r="D921" s="20"/>
      <c r="E921" s="20"/>
      <c r="G921" s="32"/>
      <c r="H921" s="20"/>
      <c r="I921" s="18"/>
      <c r="J921" s="19"/>
      <c r="K921" s="20"/>
      <c r="L921" s="20"/>
      <c r="N921" s="32"/>
      <c r="O921" s="22"/>
      <c r="P921" s="22"/>
      <c r="Q921" s="22"/>
      <c r="R921" s="22"/>
    </row>
    <row r="922" customFormat="false" ht="13.5" hidden="false" customHeight="false" outlineLevel="0" collapsed="false">
      <c r="B922" s="18"/>
      <c r="C922" s="19"/>
      <c r="D922" s="20"/>
      <c r="E922" s="20"/>
      <c r="G922" s="32"/>
      <c r="H922" s="20"/>
      <c r="I922" s="18"/>
      <c r="J922" s="19"/>
      <c r="K922" s="20"/>
      <c r="L922" s="20"/>
      <c r="N922" s="32"/>
      <c r="O922" s="22"/>
      <c r="P922" s="22"/>
      <c r="Q922" s="22"/>
      <c r="R922" s="22"/>
    </row>
    <row r="923" customFormat="false" ht="13.5" hidden="false" customHeight="false" outlineLevel="0" collapsed="false">
      <c r="B923" s="18"/>
      <c r="C923" s="19"/>
      <c r="D923" s="20"/>
      <c r="E923" s="20"/>
      <c r="G923" s="32"/>
      <c r="H923" s="20"/>
      <c r="I923" s="18"/>
      <c r="J923" s="19"/>
      <c r="K923" s="20"/>
      <c r="L923" s="20"/>
      <c r="N923" s="32"/>
      <c r="O923" s="22"/>
      <c r="P923" s="22"/>
      <c r="Q923" s="22"/>
      <c r="R923" s="22"/>
    </row>
    <row r="924" customFormat="false" ht="13.5" hidden="false" customHeight="false" outlineLevel="0" collapsed="false">
      <c r="B924" s="18"/>
      <c r="C924" s="19"/>
      <c r="D924" s="20"/>
      <c r="E924" s="20"/>
      <c r="G924" s="32"/>
      <c r="H924" s="20"/>
      <c r="I924" s="18"/>
      <c r="J924" s="19"/>
      <c r="K924" s="20"/>
      <c r="L924" s="20"/>
      <c r="N924" s="32"/>
      <c r="O924" s="22"/>
      <c r="P924" s="22"/>
      <c r="Q924" s="22"/>
      <c r="R924" s="22"/>
    </row>
    <row r="925" customFormat="false" ht="13.5" hidden="false" customHeight="false" outlineLevel="0" collapsed="false">
      <c r="B925" s="18"/>
      <c r="C925" s="19"/>
      <c r="D925" s="20"/>
      <c r="E925" s="20"/>
      <c r="G925" s="32"/>
      <c r="H925" s="20"/>
      <c r="I925" s="18"/>
      <c r="J925" s="19"/>
      <c r="K925" s="20"/>
      <c r="L925" s="20"/>
      <c r="N925" s="32"/>
      <c r="O925" s="22"/>
      <c r="P925" s="22"/>
      <c r="Q925" s="22"/>
      <c r="R925" s="22"/>
    </row>
    <row r="926" customFormat="false" ht="13.5" hidden="false" customHeight="false" outlineLevel="0" collapsed="false">
      <c r="B926" s="18"/>
      <c r="C926" s="19"/>
      <c r="D926" s="20"/>
      <c r="E926" s="20"/>
      <c r="G926" s="32"/>
      <c r="H926" s="20"/>
      <c r="I926" s="18"/>
      <c r="J926" s="19"/>
      <c r="K926" s="20"/>
      <c r="L926" s="20"/>
      <c r="N926" s="32"/>
      <c r="O926" s="22"/>
      <c r="P926" s="22"/>
      <c r="Q926" s="22"/>
      <c r="R926" s="22"/>
    </row>
    <row r="927" customFormat="false" ht="13.5" hidden="false" customHeight="false" outlineLevel="0" collapsed="false">
      <c r="B927" s="18"/>
      <c r="C927" s="19"/>
      <c r="D927" s="20"/>
      <c r="E927" s="20"/>
      <c r="G927" s="32"/>
      <c r="H927" s="20"/>
      <c r="I927" s="18"/>
      <c r="J927" s="19"/>
      <c r="K927" s="20"/>
      <c r="L927" s="20"/>
      <c r="N927" s="32"/>
      <c r="O927" s="22"/>
      <c r="P927" s="22"/>
      <c r="Q927" s="22"/>
      <c r="R927" s="22"/>
    </row>
    <row r="928" customFormat="false" ht="13.5" hidden="false" customHeight="false" outlineLevel="0" collapsed="false">
      <c r="B928" s="18"/>
      <c r="C928" s="19"/>
      <c r="D928" s="20"/>
      <c r="E928" s="20"/>
      <c r="G928" s="32"/>
      <c r="H928" s="20"/>
      <c r="I928" s="18"/>
      <c r="J928" s="19"/>
      <c r="K928" s="20"/>
      <c r="L928" s="20"/>
      <c r="N928" s="32"/>
      <c r="O928" s="22"/>
      <c r="P928" s="22"/>
      <c r="Q928" s="22"/>
      <c r="R928" s="22"/>
    </row>
    <row r="929" customFormat="false" ht="13.5" hidden="false" customHeight="false" outlineLevel="0" collapsed="false">
      <c r="B929" s="18"/>
      <c r="C929" s="19"/>
      <c r="D929" s="20"/>
      <c r="E929" s="20"/>
      <c r="G929" s="32"/>
      <c r="H929" s="20"/>
      <c r="I929" s="18"/>
      <c r="J929" s="19"/>
      <c r="K929" s="20"/>
      <c r="L929" s="20"/>
      <c r="N929" s="32"/>
      <c r="O929" s="22"/>
      <c r="P929" s="22"/>
      <c r="Q929" s="22"/>
      <c r="R929" s="22"/>
    </row>
    <row r="930" customFormat="false" ht="13.5" hidden="false" customHeight="false" outlineLevel="0" collapsed="false">
      <c r="B930" s="18"/>
      <c r="C930" s="19"/>
      <c r="D930" s="20"/>
      <c r="E930" s="20"/>
      <c r="G930" s="32"/>
      <c r="H930" s="20"/>
      <c r="I930" s="18"/>
      <c r="J930" s="19"/>
      <c r="K930" s="20"/>
      <c r="L930" s="20"/>
      <c r="N930" s="32"/>
      <c r="O930" s="22"/>
      <c r="P930" s="22"/>
      <c r="Q930" s="22"/>
      <c r="R930" s="22"/>
    </row>
    <row r="931" customFormat="false" ht="13.5" hidden="false" customHeight="false" outlineLevel="0" collapsed="false">
      <c r="B931" s="18"/>
      <c r="C931" s="19"/>
      <c r="D931" s="20"/>
      <c r="E931" s="20"/>
      <c r="G931" s="32"/>
      <c r="H931" s="20"/>
      <c r="I931" s="18"/>
      <c r="J931" s="19"/>
      <c r="K931" s="20"/>
      <c r="L931" s="20"/>
      <c r="N931" s="32"/>
      <c r="O931" s="22"/>
      <c r="P931" s="22"/>
      <c r="Q931" s="22"/>
      <c r="R931" s="22"/>
    </row>
    <row r="932" customFormat="false" ht="13.5" hidden="false" customHeight="false" outlineLevel="0" collapsed="false">
      <c r="B932" s="18"/>
      <c r="C932" s="19"/>
      <c r="D932" s="20"/>
      <c r="E932" s="20"/>
      <c r="G932" s="32"/>
      <c r="H932" s="20"/>
      <c r="I932" s="18"/>
      <c r="J932" s="19"/>
      <c r="K932" s="20"/>
      <c r="L932" s="20"/>
      <c r="N932" s="32"/>
      <c r="O932" s="22"/>
      <c r="P932" s="22"/>
      <c r="Q932" s="22"/>
      <c r="R932" s="22"/>
    </row>
    <row r="933" customFormat="false" ht="13.5" hidden="false" customHeight="false" outlineLevel="0" collapsed="false">
      <c r="B933" s="18"/>
      <c r="C933" s="19"/>
      <c r="D933" s="20"/>
      <c r="E933" s="20"/>
      <c r="G933" s="32"/>
      <c r="H933" s="20"/>
      <c r="I933" s="18"/>
      <c r="J933" s="19"/>
      <c r="K933" s="20"/>
      <c r="L933" s="20"/>
      <c r="N933" s="32"/>
      <c r="O933" s="22"/>
      <c r="P933" s="22"/>
      <c r="Q933" s="22"/>
      <c r="R933" s="22"/>
    </row>
    <row r="934" customFormat="false" ht="13.5" hidden="false" customHeight="false" outlineLevel="0" collapsed="false">
      <c r="B934" s="18"/>
      <c r="C934" s="19"/>
      <c r="D934" s="20"/>
      <c r="E934" s="20"/>
      <c r="G934" s="32"/>
      <c r="H934" s="20"/>
      <c r="I934" s="18"/>
      <c r="J934" s="19"/>
      <c r="K934" s="20"/>
      <c r="L934" s="20"/>
      <c r="N934" s="32"/>
      <c r="O934" s="22"/>
      <c r="P934" s="22"/>
      <c r="Q934" s="22"/>
      <c r="R934" s="22"/>
    </row>
    <row r="935" customFormat="false" ht="13.5" hidden="false" customHeight="false" outlineLevel="0" collapsed="false">
      <c r="B935" s="18"/>
      <c r="C935" s="19"/>
      <c r="D935" s="20"/>
      <c r="E935" s="20"/>
      <c r="G935" s="32"/>
      <c r="H935" s="20"/>
      <c r="I935" s="18"/>
      <c r="J935" s="19"/>
      <c r="K935" s="20"/>
      <c r="L935" s="20"/>
      <c r="N935" s="32"/>
      <c r="O935" s="22"/>
      <c r="P935" s="22"/>
      <c r="Q935" s="22"/>
      <c r="R935" s="22"/>
    </row>
    <row r="936" customFormat="false" ht="13.5" hidden="false" customHeight="false" outlineLevel="0" collapsed="false">
      <c r="B936" s="18"/>
      <c r="C936" s="19"/>
      <c r="D936" s="20"/>
      <c r="E936" s="20"/>
      <c r="G936" s="32"/>
      <c r="H936" s="20"/>
      <c r="I936" s="18"/>
      <c r="J936" s="19"/>
      <c r="K936" s="20"/>
      <c r="L936" s="20"/>
      <c r="N936" s="32"/>
      <c r="O936" s="22"/>
      <c r="P936" s="22"/>
      <c r="Q936" s="22"/>
      <c r="R936" s="22"/>
    </row>
    <row r="937" customFormat="false" ht="13.5" hidden="false" customHeight="false" outlineLevel="0" collapsed="false">
      <c r="B937" s="18"/>
      <c r="C937" s="19"/>
      <c r="D937" s="20"/>
      <c r="E937" s="20"/>
      <c r="G937" s="32"/>
      <c r="H937" s="20"/>
      <c r="I937" s="18"/>
      <c r="J937" s="19"/>
      <c r="K937" s="20"/>
      <c r="L937" s="20"/>
      <c r="N937" s="32"/>
      <c r="O937" s="22"/>
      <c r="P937" s="22"/>
      <c r="Q937" s="22"/>
      <c r="R937" s="22"/>
    </row>
    <row r="938" customFormat="false" ht="13.5" hidden="false" customHeight="false" outlineLevel="0" collapsed="false">
      <c r="B938" s="18"/>
      <c r="C938" s="19"/>
      <c r="D938" s="20"/>
      <c r="E938" s="20"/>
      <c r="G938" s="32"/>
      <c r="H938" s="20"/>
      <c r="I938" s="18"/>
      <c r="J938" s="19"/>
      <c r="K938" s="20"/>
      <c r="L938" s="20"/>
      <c r="N938" s="32"/>
      <c r="O938" s="22"/>
      <c r="P938" s="22"/>
      <c r="Q938" s="22"/>
      <c r="R938" s="22"/>
    </row>
    <row r="939" customFormat="false" ht="13.5" hidden="false" customHeight="false" outlineLevel="0" collapsed="false">
      <c r="B939" s="18"/>
      <c r="C939" s="19"/>
      <c r="D939" s="20"/>
      <c r="E939" s="20"/>
      <c r="G939" s="32"/>
      <c r="H939" s="20"/>
      <c r="I939" s="18"/>
      <c r="J939" s="19"/>
      <c r="K939" s="20"/>
      <c r="L939" s="20"/>
      <c r="N939" s="32"/>
      <c r="O939" s="22"/>
      <c r="P939" s="22"/>
      <c r="Q939" s="22"/>
      <c r="R939" s="22"/>
    </row>
    <row r="940" customFormat="false" ht="13.5" hidden="false" customHeight="false" outlineLevel="0" collapsed="false">
      <c r="B940" s="18"/>
      <c r="C940" s="19"/>
      <c r="D940" s="20"/>
      <c r="E940" s="20"/>
      <c r="G940" s="32"/>
      <c r="H940" s="20"/>
      <c r="I940" s="18"/>
      <c r="J940" s="19"/>
      <c r="K940" s="20"/>
      <c r="L940" s="20"/>
      <c r="N940" s="32"/>
      <c r="O940" s="22"/>
      <c r="P940" s="22"/>
      <c r="Q940" s="22"/>
      <c r="R940" s="22"/>
    </row>
    <row r="941" customFormat="false" ht="13.5" hidden="false" customHeight="false" outlineLevel="0" collapsed="false">
      <c r="B941" s="18"/>
      <c r="C941" s="19"/>
      <c r="D941" s="20"/>
      <c r="E941" s="20"/>
      <c r="G941" s="32"/>
      <c r="H941" s="20"/>
      <c r="I941" s="18"/>
      <c r="J941" s="19"/>
      <c r="K941" s="20"/>
      <c r="L941" s="20"/>
      <c r="N941" s="32"/>
      <c r="O941" s="22"/>
      <c r="P941" s="22"/>
      <c r="Q941" s="22"/>
      <c r="R941" s="22"/>
    </row>
    <row r="942" customFormat="false" ht="13.5" hidden="false" customHeight="false" outlineLevel="0" collapsed="false">
      <c r="B942" s="18"/>
      <c r="C942" s="19"/>
      <c r="D942" s="20"/>
      <c r="E942" s="20"/>
      <c r="G942" s="32"/>
      <c r="H942" s="20"/>
      <c r="I942" s="18"/>
      <c r="J942" s="19"/>
      <c r="K942" s="20"/>
      <c r="L942" s="20"/>
      <c r="N942" s="32"/>
      <c r="O942" s="22"/>
      <c r="P942" s="22"/>
      <c r="Q942" s="22"/>
      <c r="R942" s="22"/>
    </row>
    <row r="943" customFormat="false" ht="13.5" hidden="false" customHeight="false" outlineLevel="0" collapsed="false">
      <c r="B943" s="18"/>
      <c r="C943" s="19"/>
      <c r="D943" s="20"/>
      <c r="E943" s="20"/>
      <c r="G943" s="32"/>
      <c r="H943" s="20"/>
      <c r="I943" s="18"/>
      <c r="J943" s="19"/>
      <c r="K943" s="20"/>
      <c r="L943" s="20"/>
      <c r="N943" s="32"/>
      <c r="O943" s="22"/>
      <c r="P943" s="22"/>
      <c r="Q943" s="22"/>
      <c r="R943" s="22"/>
    </row>
    <row r="944" customFormat="false" ht="13.5" hidden="false" customHeight="false" outlineLevel="0" collapsed="false">
      <c r="B944" s="18"/>
      <c r="C944" s="19"/>
      <c r="D944" s="20"/>
      <c r="E944" s="20"/>
      <c r="G944" s="32"/>
      <c r="H944" s="20"/>
      <c r="I944" s="18"/>
      <c r="J944" s="19"/>
      <c r="K944" s="20"/>
      <c r="L944" s="20"/>
      <c r="N944" s="32"/>
      <c r="O944" s="22"/>
      <c r="P944" s="22"/>
      <c r="Q944" s="22"/>
      <c r="R944" s="22"/>
    </row>
    <row r="945" customFormat="false" ht="13.5" hidden="false" customHeight="false" outlineLevel="0" collapsed="false">
      <c r="B945" s="18"/>
      <c r="C945" s="19"/>
      <c r="D945" s="20"/>
      <c r="E945" s="20"/>
      <c r="G945" s="32"/>
      <c r="H945" s="20"/>
      <c r="I945" s="18"/>
      <c r="J945" s="19"/>
      <c r="K945" s="20"/>
      <c r="L945" s="20"/>
      <c r="N945" s="32"/>
      <c r="O945" s="22"/>
      <c r="P945" s="22"/>
      <c r="Q945" s="22"/>
      <c r="R945" s="22"/>
    </row>
    <row r="946" customFormat="false" ht="13.5" hidden="false" customHeight="false" outlineLevel="0" collapsed="false">
      <c r="B946" s="18"/>
      <c r="C946" s="19"/>
      <c r="D946" s="20"/>
      <c r="E946" s="20"/>
      <c r="G946" s="32"/>
      <c r="H946" s="20"/>
      <c r="I946" s="18"/>
      <c r="J946" s="19"/>
      <c r="K946" s="20"/>
      <c r="L946" s="20"/>
      <c r="N946" s="32"/>
      <c r="O946" s="22"/>
      <c r="P946" s="22"/>
      <c r="Q946" s="22"/>
      <c r="R946" s="22"/>
    </row>
    <row r="947" customFormat="false" ht="13.5" hidden="false" customHeight="false" outlineLevel="0" collapsed="false">
      <c r="B947" s="18"/>
      <c r="C947" s="19"/>
      <c r="D947" s="20"/>
      <c r="E947" s="20"/>
      <c r="G947" s="32"/>
      <c r="H947" s="20"/>
      <c r="I947" s="18"/>
      <c r="J947" s="19"/>
      <c r="K947" s="20"/>
      <c r="L947" s="20"/>
      <c r="N947" s="32"/>
      <c r="O947" s="22"/>
      <c r="P947" s="22"/>
      <c r="Q947" s="22"/>
      <c r="R947" s="22"/>
    </row>
    <row r="948" customFormat="false" ht="13.5" hidden="false" customHeight="false" outlineLevel="0" collapsed="false">
      <c r="B948" s="18"/>
      <c r="C948" s="19"/>
      <c r="D948" s="20"/>
      <c r="E948" s="20"/>
      <c r="G948" s="32"/>
      <c r="H948" s="20"/>
      <c r="I948" s="18"/>
      <c r="J948" s="19"/>
      <c r="K948" s="20"/>
      <c r="L948" s="20"/>
      <c r="N948" s="32"/>
      <c r="O948" s="22"/>
      <c r="P948" s="22"/>
      <c r="Q948" s="22"/>
      <c r="R948" s="22"/>
    </row>
    <row r="949" customFormat="false" ht="13.5" hidden="false" customHeight="false" outlineLevel="0" collapsed="false">
      <c r="B949" s="18"/>
      <c r="C949" s="19"/>
      <c r="D949" s="20"/>
      <c r="E949" s="20"/>
      <c r="G949" s="32"/>
      <c r="H949" s="20"/>
      <c r="I949" s="18"/>
      <c r="J949" s="19"/>
      <c r="K949" s="20"/>
      <c r="L949" s="20"/>
      <c r="N949" s="32"/>
      <c r="O949" s="22"/>
      <c r="P949" s="22"/>
      <c r="Q949" s="22"/>
      <c r="R949" s="22"/>
    </row>
    <row r="950" customFormat="false" ht="13.5" hidden="false" customHeight="false" outlineLevel="0" collapsed="false">
      <c r="B950" s="18"/>
      <c r="C950" s="19"/>
      <c r="D950" s="20"/>
      <c r="E950" s="20"/>
      <c r="G950" s="32"/>
      <c r="H950" s="20"/>
      <c r="I950" s="18"/>
      <c r="J950" s="19"/>
      <c r="K950" s="20"/>
      <c r="L950" s="20"/>
      <c r="N950" s="32"/>
      <c r="O950" s="22"/>
      <c r="P950" s="22"/>
      <c r="Q950" s="22"/>
      <c r="R950" s="22"/>
    </row>
    <row r="951" customFormat="false" ht="13.5" hidden="false" customHeight="false" outlineLevel="0" collapsed="false">
      <c r="B951" s="18"/>
      <c r="C951" s="19"/>
      <c r="D951" s="20"/>
      <c r="E951" s="20"/>
      <c r="G951" s="32"/>
      <c r="H951" s="20"/>
      <c r="I951" s="18"/>
      <c r="J951" s="19"/>
      <c r="K951" s="20"/>
      <c r="L951" s="20"/>
      <c r="N951" s="32"/>
      <c r="O951" s="22"/>
      <c r="P951" s="22"/>
      <c r="Q951" s="22"/>
      <c r="R951" s="22"/>
    </row>
    <row r="952" customFormat="false" ht="13.5" hidden="false" customHeight="false" outlineLevel="0" collapsed="false">
      <c r="B952" s="18"/>
      <c r="C952" s="19"/>
      <c r="D952" s="20"/>
      <c r="E952" s="20"/>
      <c r="G952" s="32"/>
      <c r="H952" s="20"/>
      <c r="I952" s="18"/>
      <c r="J952" s="19"/>
      <c r="K952" s="20"/>
      <c r="L952" s="20"/>
      <c r="N952" s="32"/>
      <c r="O952" s="22"/>
      <c r="P952" s="22"/>
      <c r="Q952" s="22"/>
      <c r="R952" s="22"/>
    </row>
    <row r="953" customFormat="false" ht="13.5" hidden="false" customHeight="false" outlineLevel="0" collapsed="false">
      <c r="B953" s="18"/>
      <c r="C953" s="19"/>
      <c r="D953" s="20"/>
      <c r="E953" s="20"/>
      <c r="G953" s="32"/>
      <c r="H953" s="20"/>
      <c r="I953" s="18"/>
      <c r="J953" s="19"/>
      <c r="K953" s="20"/>
      <c r="L953" s="20"/>
      <c r="N953" s="32"/>
      <c r="O953" s="22"/>
      <c r="P953" s="22"/>
      <c r="Q953" s="22"/>
      <c r="R953" s="22"/>
    </row>
    <row r="954" customFormat="false" ht="13.5" hidden="false" customHeight="false" outlineLevel="0" collapsed="false">
      <c r="B954" s="18"/>
      <c r="C954" s="19"/>
      <c r="D954" s="20"/>
      <c r="E954" s="20"/>
      <c r="G954" s="32"/>
      <c r="H954" s="20"/>
      <c r="I954" s="18"/>
      <c r="J954" s="19"/>
      <c r="K954" s="20"/>
      <c r="L954" s="20"/>
      <c r="N954" s="32"/>
      <c r="O954" s="22"/>
      <c r="P954" s="22"/>
      <c r="Q954" s="22"/>
      <c r="R954" s="22"/>
    </row>
    <row r="955" customFormat="false" ht="13.5" hidden="false" customHeight="false" outlineLevel="0" collapsed="false">
      <c r="B955" s="18"/>
      <c r="C955" s="19"/>
      <c r="D955" s="20"/>
      <c r="E955" s="20"/>
      <c r="G955" s="32"/>
      <c r="H955" s="20"/>
      <c r="I955" s="18"/>
      <c r="J955" s="19"/>
      <c r="K955" s="20"/>
      <c r="L955" s="20"/>
      <c r="N955" s="32"/>
      <c r="O955" s="22"/>
      <c r="P955" s="22"/>
      <c r="Q955" s="22"/>
      <c r="R955" s="22"/>
    </row>
    <row r="956" customFormat="false" ht="13.5" hidden="false" customHeight="false" outlineLevel="0" collapsed="false">
      <c r="B956" s="18"/>
      <c r="C956" s="19"/>
      <c r="D956" s="20"/>
      <c r="E956" s="20"/>
      <c r="G956" s="32"/>
      <c r="H956" s="20"/>
      <c r="I956" s="18"/>
      <c r="J956" s="19"/>
      <c r="K956" s="20"/>
      <c r="L956" s="20"/>
      <c r="N956" s="32"/>
      <c r="O956" s="22"/>
      <c r="P956" s="22"/>
      <c r="Q956" s="22"/>
      <c r="R956" s="22"/>
    </row>
    <row r="957" customFormat="false" ht="13.5" hidden="false" customHeight="false" outlineLevel="0" collapsed="false">
      <c r="B957" s="18"/>
      <c r="C957" s="19"/>
      <c r="D957" s="20"/>
      <c r="E957" s="20"/>
      <c r="G957" s="32"/>
      <c r="H957" s="20"/>
      <c r="I957" s="18"/>
      <c r="J957" s="19"/>
      <c r="K957" s="20"/>
      <c r="L957" s="20"/>
      <c r="N957" s="32"/>
      <c r="O957" s="22"/>
      <c r="P957" s="22"/>
      <c r="Q957" s="22"/>
      <c r="R957" s="22"/>
    </row>
    <row r="958" customFormat="false" ht="13.5" hidden="false" customHeight="false" outlineLevel="0" collapsed="false">
      <c r="B958" s="18"/>
      <c r="C958" s="19"/>
      <c r="D958" s="20"/>
      <c r="E958" s="20"/>
      <c r="G958" s="32"/>
      <c r="H958" s="20"/>
      <c r="I958" s="18"/>
      <c r="J958" s="19"/>
      <c r="K958" s="20"/>
      <c r="L958" s="20"/>
      <c r="N958" s="32"/>
      <c r="O958" s="22"/>
      <c r="P958" s="22"/>
      <c r="Q958" s="22"/>
      <c r="R958" s="22"/>
    </row>
    <row r="959" customFormat="false" ht="13.5" hidden="false" customHeight="false" outlineLevel="0" collapsed="false">
      <c r="B959" s="18"/>
      <c r="C959" s="19"/>
      <c r="D959" s="20"/>
      <c r="E959" s="20"/>
      <c r="G959" s="32"/>
      <c r="H959" s="20"/>
      <c r="I959" s="18"/>
      <c r="J959" s="19"/>
      <c r="K959" s="20"/>
      <c r="L959" s="20"/>
      <c r="N959" s="32"/>
      <c r="O959" s="22"/>
      <c r="P959" s="22"/>
      <c r="Q959" s="22"/>
      <c r="R959" s="22"/>
    </row>
    <row r="960" customFormat="false" ht="13.5" hidden="false" customHeight="false" outlineLevel="0" collapsed="false">
      <c r="B960" s="18"/>
      <c r="C960" s="19"/>
      <c r="D960" s="20"/>
      <c r="E960" s="20"/>
      <c r="G960" s="32"/>
      <c r="H960" s="20"/>
      <c r="I960" s="18"/>
      <c r="J960" s="19"/>
      <c r="K960" s="20"/>
      <c r="L960" s="20"/>
      <c r="N960" s="32"/>
      <c r="O960" s="22"/>
      <c r="P960" s="22"/>
      <c r="Q960" s="22"/>
      <c r="R960" s="22"/>
    </row>
    <row r="961" customFormat="false" ht="13.5" hidden="false" customHeight="false" outlineLevel="0" collapsed="false">
      <c r="B961" s="18"/>
      <c r="C961" s="19"/>
      <c r="D961" s="20"/>
      <c r="E961" s="20"/>
      <c r="G961" s="32"/>
      <c r="H961" s="20"/>
      <c r="I961" s="18"/>
      <c r="J961" s="19"/>
      <c r="K961" s="20"/>
      <c r="L961" s="20"/>
      <c r="N961" s="32"/>
      <c r="O961" s="22"/>
      <c r="P961" s="22"/>
      <c r="Q961" s="22"/>
      <c r="R961" s="22"/>
    </row>
    <row r="962" customFormat="false" ht="13.5" hidden="false" customHeight="false" outlineLevel="0" collapsed="false">
      <c r="B962" s="18"/>
      <c r="C962" s="19"/>
      <c r="D962" s="20"/>
      <c r="E962" s="20"/>
      <c r="G962" s="32"/>
      <c r="H962" s="20"/>
      <c r="I962" s="18"/>
      <c r="J962" s="19"/>
      <c r="K962" s="20"/>
      <c r="L962" s="20"/>
      <c r="N962" s="32"/>
      <c r="O962" s="22"/>
      <c r="P962" s="22"/>
      <c r="Q962" s="22"/>
      <c r="R962" s="22"/>
    </row>
    <row r="963" customFormat="false" ht="13.5" hidden="false" customHeight="false" outlineLevel="0" collapsed="false">
      <c r="B963" s="18"/>
      <c r="C963" s="19"/>
      <c r="D963" s="20"/>
      <c r="E963" s="20"/>
      <c r="G963" s="32"/>
      <c r="H963" s="20"/>
      <c r="I963" s="18"/>
      <c r="J963" s="19"/>
      <c r="K963" s="20"/>
      <c r="L963" s="20"/>
      <c r="N963" s="32"/>
      <c r="O963" s="22"/>
      <c r="P963" s="22"/>
      <c r="Q963" s="22"/>
      <c r="R963" s="22"/>
    </row>
    <row r="964" customFormat="false" ht="13.5" hidden="false" customHeight="false" outlineLevel="0" collapsed="false">
      <c r="B964" s="18"/>
      <c r="C964" s="19"/>
      <c r="D964" s="20"/>
      <c r="E964" s="20"/>
      <c r="G964" s="32"/>
      <c r="H964" s="20"/>
      <c r="I964" s="18"/>
      <c r="J964" s="19"/>
      <c r="K964" s="20"/>
      <c r="L964" s="20"/>
      <c r="N964" s="32"/>
      <c r="O964" s="22"/>
      <c r="P964" s="22"/>
      <c r="Q964" s="22"/>
      <c r="R964" s="22"/>
    </row>
    <row r="965" customFormat="false" ht="13.5" hidden="false" customHeight="false" outlineLevel="0" collapsed="false">
      <c r="B965" s="18"/>
      <c r="C965" s="19"/>
      <c r="D965" s="20"/>
      <c r="E965" s="20"/>
      <c r="G965" s="32"/>
      <c r="H965" s="20"/>
      <c r="I965" s="18"/>
      <c r="J965" s="19"/>
      <c r="K965" s="20"/>
      <c r="L965" s="20"/>
      <c r="N965" s="32"/>
      <c r="O965" s="22"/>
      <c r="P965" s="22"/>
      <c r="Q965" s="22"/>
      <c r="R965" s="22"/>
    </row>
    <row r="966" customFormat="false" ht="13.5" hidden="false" customHeight="false" outlineLevel="0" collapsed="false">
      <c r="B966" s="18"/>
      <c r="C966" s="19"/>
      <c r="D966" s="20"/>
      <c r="E966" s="20"/>
      <c r="G966" s="32"/>
      <c r="H966" s="20"/>
      <c r="I966" s="18"/>
      <c r="J966" s="19"/>
      <c r="K966" s="20"/>
      <c r="L966" s="20"/>
      <c r="N966" s="32"/>
      <c r="O966" s="22"/>
      <c r="P966" s="22"/>
      <c r="Q966" s="22"/>
      <c r="R966" s="22"/>
    </row>
    <row r="967" customFormat="false" ht="13.5" hidden="false" customHeight="false" outlineLevel="0" collapsed="false">
      <c r="B967" s="18"/>
      <c r="C967" s="19"/>
      <c r="D967" s="20"/>
      <c r="E967" s="20"/>
      <c r="G967" s="32"/>
      <c r="H967" s="20"/>
      <c r="I967" s="18"/>
      <c r="J967" s="19"/>
      <c r="K967" s="20"/>
      <c r="L967" s="20"/>
      <c r="N967" s="32"/>
      <c r="O967" s="22"/>
      <c r="P967" s="22"/>
      <c r="Q967" s="22"/>
      <c r="R967" s="22"/>
    </row>
    <row r="968" customFormat="false" ht="13.5" hidden="false" customHeight="false" outlineLevel="0" collapsed="false">
      <c r="B968" s="18"/>
      <c r="C968" s="19"/>
      <c r="D968" s="20"/>
      <c r="E968" s="20"/>
      <c r="G968" s="32"/>
      <c r="H968" s="20"/>
      <c r="I968" s="18"/>
      <c r="J968" s="19"/>
      <c r="K968" s="20"/>
      <c r="L968" s="20"/>
      <c r="N968" s="32"/>
      <c r="O968" s="22"/>
      <c r="P968" s="22"/>
      <c r="Q968" s="22"/>
      <c r="R968" s="22"/>
    </row>
    <row r="969" customFormat="false" ht="13.5" hidden="false" customHeight="false" outlineLevel="0" collapsed="false">
      <c r="B969" s="18"/>
      <c r="C969" s="19"/>
      <c r="D969" s="20"/>
      <c r="E969" s="20"/>
      <c r="G969" s="32"/>
      <c r="H969" s="20"/>
      <c r="I969" s="18"/>
      <c r="J969" s="19"/>
      <c r="K969" s="20"/>
      <c r="L969" s="20"/>
      <c r="N969" s="32"/>
      <c r="O969" s="22"/>
      <c r="P969" s="22"/>
      <c r="Q969" s="22"/>
      <c r="R969" s="22"/>
    </row>
    <row r="970" customFormat="false" ht="13.5" hidden="false" customHeight="false" outlineLevel="0" collapsed="false">
      <c r="B970" s="18"/>
      <c r="C970" s="19"/>
      <c r="D970" s="20"/>
      <c r="E970" s="20"/>
      <c r="G970" s="32"/>
      <c r="H970" s="20"/>
      <c r="I970" s="18"/>
      <c r="J970" s="19"/>
      <c r="K970" s="20"/>
      <c r="L970" s="20"/>
      <c r="N970" s="32"/>
      <c r="O970" s="22"/>
      <c r="P970" s="22"/>
      <c r="Q970" s="22"/>
      <c r="R970" s="22"/>
    </row>
    <row r="971" customFormat="false" ht="13.5" hidden="false" customHeight="false" outlineLevel="0" collapsed="false">
      <c r="B971" s="18"/>
      <c r="C971" s="19"/>
      <c r="D971" s="20"/>
      <c r="E971" s="20"/>
      <c r="G971" s="32"/>
      <c r="H971" s="20"/>
      <c r="I971" s="18"/>
      <c r="J971" s="19"/>
      <c r="K971" s="20"/>
      <c r="L971" s="20"/>
      <c r="N971" s="32"/>
      <c r="O971" s="22"/>
      <c r="P971" s="22"/>
      <c r="Q971" s="22"/>
      <c r="R971" s="22"/>
    </row>
    <row r="972" customFormat="false" ht="13.5" hidden="false" customHeight="false" outlineLevel="0" collapsed="false">
      <c r="B972" s="18"/>
      <c r="C972" s="19"/>
      <c r="D972" s="20"/>
      <c r="E972" s="20"/>
      <c r="G972" s="32"/>
      <c r="H972" s="20"/>
      <c r="I972" s="18"/>
      <c r="J972" s="19"/>
      <c r="K972" s="20"/>
      <c r="L972" s="20"/>
      <c r="N972" s="32"/>
      <c r="O972" s="22"/>
      <c r="P972" s="22"/>
      <c r="Q972" s="22"/>
      <c r="R972" s="22"/>
    </row>
    <row r="973" customFormat="false" ht="13.5" hidden="false" customHeight="false" outlineLevel="0" collapsed="false">
      <c r="B973" s="18"/>
      <c r="C973" s="19"/>
      <c r="D973" s="20"/>
      <c r="E973" s="20"/>
      <c r="G973" s="32"/>
      <c r="H973" s="20"/>
      <c r="I973" s="18"/>
      <c r="J973" s="19"/>
      <c r="K973" s="20"/>
      <c r="L973" s="20"/>
      <c r="N973" s="32"/>
      <c r="O973" s="22"/>
      <c r="P973" s="22"/>
      <c r="Q973" s="22"/>
      <c r="R973" s="22"/>
    </row>
    <row r="974" customFormat="false" ht="13.5" hidden="false" customHeight="false" outlineLevel="0" collapsed="false">
      <c r="B974" s="18"/>
      <c r="C974" s="19"/>
      <c r="D974" s="20"/>
      <c r="E974" s="20"/>
      <c r="G974" s="32"/>
      <c r="H974" s="20"/>
      <c r="I974" s="18"/>
      <c r="J974" s="19"/>
      <c r="K974" s="20"/>
      <c r="L974" s="20"/>
      <c r="N974" s="32"/>
      <c r="O974" s="22"/>
      <c r="P974" s="22"/>
      <c r="Q974" s="22"/>
      <c r="R974" s="22"/>
    </row>
    <row r="975" customFormat="false" ht="13.5" hidden="false" customHeight="false" outlineLevel="0" collapsed="false">
      <c r="B975" s="18"/>
      <c r="C975" s="19"/>
      <c r="D975" s="20"/>
      <c r="E975" s="20"/>
      <c r="G975" s="32"/>
      <c r="H975" s="20"/>
      <c r="I975" s="18"/>
      <c r="J975" s="19"/>
      <c r="K975" s="20"/>
      <c r="L975" s="20"/>
      <c r="N975" s="32"/>
      <c r="O975" s="22"/>
      <c r="P975" s="22"/>
      <c r="Q975" s="22"/>
      <c r="R975" s="22"/>
    </row>
    <row r="976" customFormat="false" ht="13.5" hidden="false" customHeight="false" outlineLevel="0" collapsed="false">
      <c r="B976" s="18"/>
      <c r="C976" s="19"/>
      <c r="D976" s="20"/>
      <c r="E976" s="20"/>
      <c r="G976" s="32"/>
      <c r="H976" s="20"/>
      <c r="I976" s="18"/>
      <c r="J976" s="19"/>
      <c r="K976" s="20"/>
      <c r="L976" s="20"/>
      <c r="N976" s="32"/>
      <c r="O976" s="22"/>
      <c r="P976" s="22"/>
      <c r="Q976" s="22"/>
      <c r="R976" s="22"/>
    </row>
    <row r="977" customFormat="false" ht="13.5" hidden="false" customHeight="false" outlineLevel="0" collapsed="false">
      <c r="B977" s="18"/>
      <c r="C977" s="19"/>
      <c r="D977" s="20"/>
      <c r="E977" s="20"/>
      <c r="G977" s="32"/>
      <c r="H977" s="20"/>
      <c r="I977" s="18"/>
      <c r="J977" s="19"/>
      <c r="K977" s="20"/>
      <c r="L977" s="20"/>
      <c r="N977" s="32"/>
      <c r="O977" s="22"/>
      <c r="P977" s="22"/>
      <c r="Q977" s="22"/>
      <c r="R977" s="22"/>
    </row>
    <row r="978" customFormat="false" ht="13.5" hidden="false" customHeight="false" outlineLevel="0" collapsed="false">
      <c r="B978" s="18"/>
      <c r="C978" s="19"/>
      <c r="D978" s="20"/>
      <c r="E978" s="20"/>
      <c r="G978" s="32"/>
      <c r="H978" s="20"/>
      <c r="I978" s="18"/>
      <c r="J978" s="19"/>
      <c r="K978" s="20"/>
      <c r="L978" s="20"/>
      <c r="N978" s="32"/>
      <c r="O978" s="22"/>
      <c r="P978" s="22"/>
      <c r="Q978" s="22"/>
      <c r="R978" s="22"/>
    </row>
    <row r="979" customFormat="false" ht="13.5" hidden="false" customHeight="false" outlineLevel="0" collapsed="false">
      <c r="B979" s="18"/>
      <c r="C979" s="19"/>
      <c r="D979" s="20"/>
      <c r="E979" s="20"/>
      <c r="G979" s="32"/>
      <c r="H979" s="20"/>
      <c r="I979" s="18"/>
      <c r="J979" s="19"/>
      <c r="K979" s="20"/>
      <c r="L979" s="20"/>
      <c r="N979" s="32"/>
      <c r="O979" s="22"/>
      <c r="P979" s="22"/>
      <c r="Q979" s="22"/>
      <c r="R979" s="22"/>
    </row>
    <row r="980" customFormat="false" ht="13.5" hidden="false" customHeight="false" outlineLevel="0" collapsed="false">
      <c r="B980" s="18"/>
      <c r="C980" s="19"/>
      <c r="D980" s="20"/>
      <c r="E980" s="20"/>
      <c r="G980" s="32"/>
      <c r="H980" s="20"/>
      <c r="I980" s="18"/>
      <c r="J980" s="19"/>
      <c r="K980" s="20"/>
      <c r="L980" s="20"/>
      <c r="N980" s="32"/>
      <c r="O980" s="22"/>
      <c r="P980" s="22"/>
      <c r="Q980" s="22"/>
      <c r="R980" s="22"/>
    </row>
    <row r="981" customFormat="false" ht="13.5" hidden="false" customHeight="false" outlineLevel="0" collapsed="false">
      <c r="B981" s="18"/>
      <c r="C981" s="19"/>
      <c r="D981" s="20"/>
      <c r="E981" s="20"/>
      <c r="G981" s="32"/>
      <c r="H981" s="20"/>
      <c r="I981" s="18"/>
      <c r="J981" s="19"/>
      <c r="K981" s="20"/>
      <c r="L981" s="20"/>
      <c r="N981" s="32"/>
      <c r="O981" s="22"/>
      <c r="P981" s="22"/>
      <c r="Q981" s="22"/>
      <c r="R981" s="22"/>
    </row>
    <row r="982" customFormat="false" ht="13.5" hidden="false" customHeight="false" outlineLevel="0" collapsed="false">
      <c r="B982" s="18"/>
      <c r="C982" s="19"/>
      <c r="D982" s="20"/>
      <c r="E982" s="20"/>
      <c r="G982" s="32"/>
      <c r="H982" s="20"/>
      <c r="I982" s="18"/>
      <c r="J982" s="19"/>
      <c r="K982" s="20"/>
      <c r="L982" s="20"/>
      <c r="N982" s="32"/>
      <c r="O982" s="22"/>
      <c r="P982" s="22"/>
      <c r="Q982" s="22"/>
      <c r="R982" s="22"/>
    </row>
    <row r="983" customFormat="false" ht="13.5" hidden="false" customHeight="false" outlineLevel="0" collapsed="false">
      <c r="B983" s="18"/>
      <c r="C983" s="19"/>
      <c r="D983" s="20"/>
      <c r="E983" s="20"/>
      <c r="G983" s="32"/>
      <c r="H983" s="20"/>
      <c r="I983" s="18"/>
      <c r="J983" s="19"/>
      <c r="K983" s="20"/>
      <c r="L983" s="20"/>
      <c r="N983" s="32"/>
      <c r="O983" s="22"/>
      <c r="P983" s="22"/>
      <c r="Q983" s="22"/>
      <c r="R983" s="22"/>
    </row>
    <row r="984" customFormat="false" ht="13.5" hidden="false" customHeight="false" outlineLevel="0" collapsed="false">
      <c r="B984" s="18"/>
      <c r="C984" s="19"/>
      <c r="D984" s="20"/>
      <c r="E984" s="20"/>
      <c r="G984" s="32"/>
      <c r="H984" s="20"/>
      <c r="I984" s="18"/>
      <c r="J984" s="19"/>
      <c r="K984" s="20"/>
      <c r="L984" s="20"/>
      <c r="N984" s="32"/>
      <c r="O984" s="22"/>
      <c r="P984" s="22"/>
      <c r="Q984" s="22"/>
      <c r="R984" s="22"/>
    </row>
    <row r="985" customFormat="false" ht="13.5" hidden="false" customHeight="false" outlineLevel="0" collapsed="false">
      <c r="B985" s="18"/>
      <c r="C985" s="19"/>
      <c r="D985" s="20"/>
      <c r="E985" s="20"/>
      <c r="G985" s="32"/>
      <c r="H985" s="20"/>
      <c r="I985" s="18"/>
      <c r="J985" s="19"/>
      <c r="K985" s="20"/>
      <c r="L985" s="20"/>
      <c r="N985" s="32"/>
      <c r="O985" s="22"/>
      <c r="P985" s="22"/>
      <c r="Q985" s="22"/>
      <c r="R985" s="22"/>
    </row>
    <row r="986" customFormat="false" ht="13.5" hidden="false" customHeight="false" outlineLevel="0" collapsed="false">
      <c r="B986" s="18"/>
      <c r="C986" s="19"/>
      <c r="D986" s="20"/>
      <c r="E986" s="20"/>
      <c r="G986" s="32"/>
      <c r="H986" s="20"/>
      <c r="I986" s="18"/>
      <c r="J986" s="19"/>
      <c r="K986" s="20"/>
      <c r="L986" s="20"/>
      <c r="N986" s="32"/>
      <c r="O986" s="22"/>
      <c r="P986" s="22"/>
      <c r="Q986" s="22"/>
      <c r="R986" s="22"/>
    </row>
    <row r="987" customFormat="false" ht="13.5" hidden="false" customHeight="false" outlineLevel="0" collapsed="false">
      <c r="B987" s="18"/>
      <c r="C987" s="19"/>
      <c r="D987" s="20"/>
      <c r="E987" s="20"/>
      <c r="G987" s="32"/>
      <c r="H987" s="20"/>
      <c r="I987" s="18"/>
      <c r="J987" s="19"/>
      <c r="K987" s="20"/>
      <c r="L987" s="20"/>
      <c r="N987" s="32"/>
      <c r="O987" s="22"/>
      <c r="P987" s="22"/>
      <c r="Q987" s="22"/>
      <c r="R987" s="22"/>
    </row>
    <row r="988" customFormat="false" ht="13.5" hidden="false" customHeight="false" outlineLevel="0" collapsed="false">
      <c r="B988" s="18"/>
      <c r="C988" s="19"/>
      <c r="D988" s="20"/>
      <c r="E988" s="20"/>
      <c r="G988" s="32"/>
      <c r="H988" s="20"/>
      <c r="I988" s="18"/>
      <c r="J988" s="19"/>
      <c r="K988" s="20"/>
      <c r="L988" s="20"/>
      <c r="N988" s="32"/>
      <c r="O988" s="22"/>
      <c r="P988" s="22"/>
      <c r="Q988" s="22"/>
      <c r="R988" s="22"/>
    </row>
    <row r="989" customFormat="false" ht="13.5" hidden="false" customHeight="false" outlineLevel="0" collapsed="false">
      <c r="B989" s="18"/>
      <c r="C989" s="19"/>
      <c r="D989" s="20"/>
      <c r="E989" s="20"/>
      <c r="G989" s="32"/>
      <c r="H989" s="20"/>
      <c r="I989" s="18"/>
      <c r="J989" s="19"/>
      <c r="K989" s="20"/>
      <c r="L989" s="20"/>
      <c r="N989" s="32"/>
      <c r="O989" s="22"/>
      <c r="P989" s="22"/>
      <c r="Q989" s="22"/>
      <c r="R989" s="22"/>
    </row>
    <row r="990" customFormat="false" ht="13.5" hidden="false" customHeight="false" outlineLevel="0" collapsed="false">
      <c r="B990" s="18"/>
      <c r="C990" s="19"/>
      <c r="D990" s="20"/>
      <c r="E990" s="20"/>
      <c r="G990" s="32"/>
      <c r="H990" s="20"/>
      <c r="I990" s="18"/>
      <c r="J990" s="19"/>
      <c r="K990" s="20"/>
      <c r="L990" s="20"/>
      <c r="N990" s="32"/>
      <c r="O990" s="22"/>
      <c r="P990" s="22"/>
      <c r="Q990" s="22"/>
      <c r="R990" s="22"/>
    </row>
    <row r="991" customFormat="false" ht="13.5" hidden="false" customHeight="false" outlineLevel="0" collapsed="false">
      <c r="B991" s="18"/>
      <c r="C991" s="19"/>
      <c r="D991" s="20"/>
      <c r="E991" s="20"/>
      <c r="G991" s="32"/>
      <c r="H991" s="20"/>
      <c r="I991" s="18"/>
      <c r="J991" s="19"/>
      <c r="K991" s="20"/>
      <c r="L991" s="20"/>
      <c r="N991" s="32"/>
      <c r="O991" s="22"/>
      <c r="P991" s="22"/>
      <c r="Q991" s="22"/>
      <c r="R991" s="22"/>
    </row>
    <row r="992" customFormat="false" ht="13.5" hidden="false" customHeight="false" outlineLevel="0" collapsed="false">
      <c r="B992" s="18"/>
      <c r="C992" s="19"/>
      <c r="D992" s="20"/>
      <c r="E992" s="20"/>
      <c r="G992" s="32"/>
      <c r="H992" s="20"/>
      <c r="I992" s="18"/>
      <c r="J992" s="19"/>
      <c r="K992" s="20"/>
      <c r="L992" s="20"/>
      <c r="N992" s="32"/>
      <c r="O992" s="22"/>
      <c r="P992" s="22"/>
      <c r="Q992" s="22"/>
      <c r="R992" s="22"/>
    </row>
    <row r="993" customFormat="false" ht="13.5" hidden="false" customHeight="false" outlineLevel="0" collapsed="false">
      <c r="B993" s="18"/>
      <c r="C993" s="19"/>
      <c r="D993" s="20"/>
      <c r="E993" s="20"/>
      <c r="G993" s="32"/>
      <c r="H993" s="20"/>
      <c r="I993" s="18"/>
      <c r="J993" s="19"/>
      <c r="K993" s="20"/>
      <c r="L993" s="20"/>
      <c r="N993" s="32"/>
      <c r="O993" s="22"/>
      <c r="P993" s="22"/>
      <c r="Q993" s="22"/>
      <c r="R993" s="22"/>
    </row>
    <row r="994" customFormat="false" ht="13.5" hidden="false" customHeight="false" outlineLevel="0" collapsed="false">
      <c r="B994" s="18"/>
      <c r="C994" s="19"/>
      <c r="D994" s="20"/>
      <c r="E994" s="20"/>
      <c r="G994" s="32"/>
      <c r="H994" s="20"/>
      <c r="I994" s="18"/>
      <c r="J994" s="19"/>
      <c r="K994" s="20"/>
      <c r="L994" s="20"/>
      <c r="N994" s="32"/>
      <c r="O994" s="22"/>
      <c r="P994" s="22"/>
      <c r="Q994" s="22"/>
      <c r="R994" s="22"/>
    </row>
    <row r="995" customFormat="false" ht="13.5" hidden="false" customHeight="false" outlineLevel="0" collapsed="false">
      <c r="B995" s="18"/>
      <c r="C995" s="19"/>
      <c r="D995" s="20"/>
      <c r="E995" s="20"/>
      <c r="G995" s="32"/>
      <c r="H995" s="20"/>
      <c r="I995" s="18"/>
      <c r="J995" s="19"/>
      <c r="K995" s="20"/>
      <c r="L995" s="20"/>
      <c r="N995" s="32"/>
      <c r="O995" s="22"/>
      <c r="P995" s="22"/>
      <c r="Q995" s="22"/>
      <c r="R995" s="22"/>
    </row>
    <row r="996" customFormat="false" ht="13.5" hidden="false" customHeight="false" outlineLevel="0" collapsed="false">
      <c r="B996" s="18"/>
      <c r="C996" s="19"/>
      <c r="D996" s="20"/>
      <c r="E996" s="20"/>
      <c r="G996" s="32"/>
      <c r="H996" s="20"/>
      <c r="I996" s="18"/>
      <c r="J996" s="19"/>
      <c r="K996" s="20"/>
      <c r="L996" s="20"/>
      <c r="N996" s="32"/>
      <c r="O996" s="22"/>
      <c r="P996" s="22"/>
      <c r="Q996" s="22"/>
      <c r="R996" s="22"/>
    </row>
    <row r="997" customFormat="false" ht="13.5" hidden="false" customHeight="false" outlineLevel="0" collapsed="false">
      <c r="B997" s="18"/>
      <c r="C997" s="19"/>
      <c r="D997" s="20"/>
      <c r="E997" s="20"/>
      <c r="G997" s="32"/>
      <c r="H997" s="20"/>
      <c r="I997" s="18"/>
      <c r="J997" s="19"/>
      <c r="K997" s="20"/>
      <c r="L997" s="20"/>
      <c r="N997" s="32"/>
      <c r="O997" s="22"/>
      <c r="P997" s="22"/>
      <c r="Q997" s="22"/>
      <c r="R997" s="22"/>
    </row>
    <row r="998" customFormat="false" ht="13.5" hidden="false" customHeight="false" outlineLevel="0" collapsed="false">
      <c r="B998" s="18"/>
      <c r="C998" s="19"/>
      <c r="D998" s="20"/>
      <c r="E998" s="20"/>
      <c r="G998" s="32"/>
      <c r="H998" s="20"/>
      <c r="I998" s="18"/>
      <c r="J998" s="19"/>
      <c r="K998" s="20"/>
      <c r="L998" s="20"/>
      <c r="N998" s="32"/>
      <c r="O998" s="22"/>
      <c r="P998" s="22"/>
      <c r="Q998" s="22"/>
      <c r="R998" s="22"/>
    </row>
    <row r="999" customFormat="false" ht="13.5" hidden="false" customHeight="false" outlineLevel="0" collapsed="false">
      <c r="B999" s="18"/>
      <c r="C999" s="19"/>
      <c r="D999" s="20"/>
      <c r="E999" s="20"/>
      <c r="G999" s="32"/>
      <c r="H999" s="20"/>
      <c r="I999" s="18"/>
      <c r="J999" s="19"/>
      <c r="K999" s="20"/>
      <c r="L999" s="20"/>
      <c r="N999" s="32"/>
      <c r="O999" s="22"/>
      <c r="P999" s="22"/>
      <c r="Q999" s="22"/>
      <c r="R999" s="22"/>
    </row>
    <row r="1000" customFormat="false" ht="13.5" hidden="false" customHeight="false" outlineLevel="0" collapsed="false">
      <c r="B1000" s="18"/>
      <c r="C1000" s="19"/>
      <c r="D1000" s="20"/>
      <c r="E1000" s="20"/>
      <c r="G1000" s="32"/>
      <c r="H1000" s="20"/>
      <c r="I1000" s="18"/>
      <c r="J1000" s="19"/>
      <c r="K1000" s="20"/>
      <c r="L1000" s="20"/>
      <c r="N1000" s="32"/>
      <c r="O1000" s="22"/>
      <c r="P1000" s="22"/>
      <c r="Q1000" s="22"/>
      <c r="R1000" s="22"/>
    </row>
    <row r="1001" customFormat="false" ht="13.5" hidden="false" customHeight="false" outlineLevel="0" collapsed="false">
      <c r="B1001" s="18"/>
      <c r="C1001" s="19"/>
      <c r="D1001" s="20"/>
      <c r="E1001" s="20"/>
      <c r="G1001" s="32"/>
      <c r="H1001" s="20"/>
      <c r="I1001" s="18"/>
      <c r="J1001" s="19"/>
      <c r="K1001" s="20"/>
      <c r="L1001" s="20"/>
      <c r="N1001" s="32"/>
      <c r="O1001" s="22"/>
      <c r="P1001" s="22"/>
      <c r="Q1001" s="22"/>
      <c r="R1001" s="22"/>
    </row>
    <row r="1002" customFormat="false" ht="13.5" hidden="false" customHeight="false" outlineLevel="0" collapsed="false">
      <c r="B1002" s="18"/>
      <c r="C1002" s="19"/>
      <c r="D1002" s="20"/>
      <c r="E1002" s="20"/>
      <c r="G1002" s="32"/>
      <c r="H1002" s="20"/>
      <c r="I1002" s="18"/>
      <c r="J1002" s="19"/>
      <c r="K1002" s="20"/>
      <c r="L1002" s="20"/>
      <c r="N1002" s="32"/>
      <c r="O1002" s="22"/>
      <c r="P1002" s="22"/>
      <c r="Q1002" s="22"/>
      <c r="R1002" s="22"/>
    </row>
    <row r="1003" customFormat="false" ht="13.5" hidden="false" customHeight="false" outlineLevel="0" collapsed="false">
      <c r="B1003" s="18"/>
      <c r="C1003" s="19"/>
      <c r="D1003" s="20"/>
      <c r="E1003" s="20"/>
      <c r="G1003" s="32"/>
      <c r="H1003" s="20"/>
      <c r="I1003" s="18"/>
      <c r="J1003" s="19"/>
      <c r="K1003" s="20"/>
      <c r="L1003" s="20"/>
      <c r="N1003" s="32"/>
      <c r="O1003" s="22"/>
      <c r="P1003" s="22"/>
      <c r="Q1003" s="22"/>
      <c r="R1003" s="22"/>
    </row>
    <row r="1004" customFormat="false" ht="13.5" hidden="false" customHeight="false" outlineLevel="0" collapsed="false">
      <c r="B1004" s="18"/>
      <c r="C1004" s="19"/>
      <c r="D1004" s="20"/>
      <c r="E1004" s="20"/>
      <c r="G1004" s="32"/>
      <c r="H1004" s="20"/>
      <c r="I1004" s="18"/>
      <c r="J1004" s="19"/>
      <c r="K1004" s="20"/>
      <c r="L1004" s="20"/>
      <c r="N1004" s="32"/>
      <c r="O1004" s="22"/>
      <c r="P1004" s="22"/>
      <c r="Q1004" s="22"/>
      <c r="R1004" s="22"/>
    </row>
    <row r="1005" customFormat="false" ht="13.5" hidden="false" customHeight="false" outlineLevel="0" collapsed="false">
      <c r="B1005" s="18"/>
      <c r="C1005" s="19"/>
      <c r="D1005" s="20"/>
      <c r="E1005" s="20"/>
      <c r="G1005" s="32"/>
      <c r="H1005" s="20"/>
      <c r="I1005" s="18"/>
      <c r="J1005" s="19"/>
      <c r="K1005" s="20"/>
      <c r="L1005" s="20"/>
      <c r="N1005" s="32"/>
      <c r="O1005" s="22"/>
      <c r="P1005" s="22"/>
      <c r="Q1005" s="22"/>
      <c r="R1005" s="22"/>
    </row>
    <row r="1006" customFormat="false" ht="13.5" hidden="false" customHeight="false" outlineLevel="0" collapsed="false">
      <c r="B1006" s="18"/>
      <c r="C1006" s="19"/>
      <c r="D1006" s="20"/>
      <c r="E1006" s="20"/>
      <c r="G1006" s="32"/>
      <c r="H1006" s="20"/>
      <c r="I1006" s="18"/>
      <c r="J1006" s="19"/>
      <c r="K1006" s="20"/>
      <c r="L1006" s="20"/>
      <c r="N1006" s="32"/>
      <c r="O1006" s="22"/>
      <c r="P1006" s="22"/>
      <c r="Q1006" s="22"/>
      <c r="R1006" s="22"/>
    </row>
    <row r="1007" customFormat="false" ht="13.5" hidden="false" customHeight="false" outlineLevel="0" collapsed="false">
      <c r="B1007" s="18"/>
      <c r="C1007" s="19"/>
      <c r="D1007" s="20"/>
      <c r="E1007" s="20"/>
      <c r="G1007" s="32"/>
      <c r="H1007" s="20"/>
      <c r="I1007" s="18"/>
      <c r="J1007" s="19"/>
      <c r="K1007" s="20"/>
      <c r="L1007" s="20"/>
      <c r="N1007" s="32"/>
      <c r="O1007" s="22"/>
      <c r="P1007" s="22"/>
      <c r="Q1007" s="22"/>
      <c r="R1007" s="22"/>
    </row>
    <row r="1008" customFormat="false" ht="13.5" hidden="false" customHeight="false" outlineLevel="0" collapsed="false">
      <c r="B1008" s="18"/>
      <c r="C1008" s="19"/>
      <c r="D1008" s="20"/>
      <c r="E1008" s="20"/>
      <c r="G1008" s="32"/>
      <c r="H1008" s="20"/>
      <c r="I1008" s="18"/>
      <c r="J1008" s="19"/>
      <c r="K1008" s="20"/>
      <c r="L1008" s="20"/>
      <c r="N1008" s="32"/>
      <c r="O1008" s="22"/>
      <c r="P1008" s="22"/>
      <c r="Q1008" s="22"/>
      <c r="R1008" s="22"/>
    </row>
    <row r="1009" customFormat="false" ht="13.5" hidden="false" customHeight="false" outlineLevel="0" collapsed="false">
      <c r="B1009" s="18"/>
      <c r="C1009" s="19"/>
      <c r="D1009" s="20"/>
      <c r="E1009" s="20"/>
      <c r="G1009" s="32"/>
      <c r="H1009" s="20"/>
      <c r="I1009" s="18"/>
      <c r="J1009" s="19"/>
      <c r="K1009" s="20"/>
      <c r="L1009" s="20"/>
      <c r="N1009" s="32"/>
      <c r="O1009" s="22"/>
      <c r="P1009" s="22"/>
      <c r="Q1009" s="22"/>
      <c r="R1009" s="22"/>
    </row>
    <row r="1010" customFormat="false" ht="13.5" hidden="false" customHeight="false" outlineLevel="0" collapsed="false">
      <c r="B1010" s="18"/>
      <c r="C1010" s="19"/>
      <c r="D1010" s="20"/>
      <c r="E1010" s="20"/>
      <c r="G1010" s="32"/>
      <c r="H1010" s="20"/>
      <c r="I1010" s="18"/>
      <c r="J1010" s="19"/>
      <c r="K1010" s="20"/>
      <c r="L1010" s="20"/>
      <c r="N1010" s="32"/>
      <c r="O1010" s="22"/>
      <c r="P1010" s="22"/>
      <c r="Q1010" s="22"/>
      <c r="R1010" s="22"/>
    </row>
    <row r="1011" customFormat="false" ht="13.5" hidden="false" customHeight="false" outlineLevel="0" collapsed="false">
      <c r="B1011" s="18"/>
      <c r="C1011" s="19"/>
      <c r="D1011" s="20"/>
      <c r="E1011" s="20"/>
      <c r="G1011" s="32"/>
      <c r="H1011" s="20"/>
      <c r="I1011" s="18"/>
      <c r="J1011" s="19"/>
      <c r="K1011" s="20"/>
      <c r="L1011" s="20"/>
      <c r="N1011" s="32"/>
      <c r="O1011" s="22"/>
      <c r="P1011" s="22"/>
      <c r="Q1011" s="22"/>
      <c r="R1011" s="22"/>
    </row>
    <row r="1012" customFormat="false" ht="13.5" hidden="false" customHeight="false" outlineLevel="0" collapsed="false">
      <c r="B1012" s="18"/>
      <c r="C1012" s="19"/>
      <c r="D1012" s="20"/>
      <c r="E1012" s="20"/>
      <c r="G1012" s="32"/>
      <c r="H1012" s="20"/>
      <c r="I1012" s="18"/>
      <c r="J1012" s="19"/>
      <c r="K1012" s="20"/>
      <c r="L1012" s="20"/>
      <c r="N1012" s="32"/>
      <c r="O1012" s="22"/>
      <c r="P1012" s="22"/>
      <c r="Q1012" s="22"/>
      <c r="R1012" s="22"/>
    </row>
    <row r="1013" customFormat="false" ht="13.5" hidden="false" customHeight="false" outlineLevel="0" collapsed="false">
      <c r="B1013" s="18"/>
      <c r="C1013" s="19"/>
      <c r="D1013" s="20"/>
      <c r="E1013" s="20"/>
      <c r="G1013" s="32"/>
      <c r="H1013" s="20"/>
      <c r="I1013" s="18"/>
      <c r="J1013" s="19"/>
      <c r="K1013" s="20"/>
      <c r="L1013" s="20"/>
      <c r="N1013" s="32"/>
      <c r="O1013" s="22"/>
      <c r="P1013" s="22"/>
      <c r="Q1013" s="22"/>
      <c r="R1013" s="22"/>
    </row>
    <row r="1014" customFormat="false" ht="13.5" hidden="false" customHeight="false" outlineLevel="0" collapsed="false">
      <c r="B1014" s="18"/>
      <c r="C1014" s="19"/>
      <c r="D1014" s="20"/>
      <c r="E1014" s="20"/>
      <c r="G1014" s="32"/>
      <c r="H1014" s="20"/>
      <c r="I1014" s="18"/>
      <c r="J1014" s="19"/>
      <c r="K1014" s="20"/>
      <c r="L1014" s="20"/>
      <c r="N1014" s="32"/>
      <c r="O1014" s="22"/>
      <c r="P1014" s="22"/>
      <c r="Q1014" s="22"/>
      <c r="R1014" s="22"/>
    </row>
    <row r="1015" customFormat="false" ht="13.5" hidden="false" customHeight="false" outlineLevel="0" collapsed="false">
      <c r="B1015" s="18"/>
      <c r="C1015" s="19"/>
      <c r="D1015" s="20"/>
      <c r="E1015" s="20"/>
      <c r="G1015" s="32"/>
      <c r="H1015" s="20"/>
      <c r="I1015" s="18"/>
      <c r="J1015" s="19"/>
      <c r="K1015" s="20"/>
      <c r="L1015" s="20"/>
      <c r="N1015" s="32"/>
      <c r="O1015" s="22"/>
      <c r="P1015" s="22"/>
      <c r="Q1015" s="22"/>
      <c r="R1015" s="22"/>
    </row>
    <row r="1016" customFormat="false" ht="13.5" hidden="false" customHeight="false" outlineLevel="0" collapsed="false">
      <c r="B1016" s="18"/>
      <c r="C1016" s="19"/>
      <c r="D1016" s="20"/>
      <c r="E1016" s="20"/>
      <c r="G1016" s="32"/>
      <c r="H1016" s="20"/>
      <c r="I1016" s="18"/>
      <c r="J1016" s="19"/>
      <c r="K1016" s="20"/>
      <c r="L1016" s="20"/>
      <c r="N1016" s="32"/>
      <c r="O1016" s="22"/>
      <c r="P1016" s="22"/>
      <c r="Q1016" s="22"/>
      <c r="R1016" s="22"/>
    </row>
    <row r="1017" customFormat="false" ht="13.5" hidden="false" customHeight="false" outlineLevel="0" collapsed="false">
      <c r="B1017" s="18"/>
      <c r="C1017" s="19"/>
      <c r="D1017" s="20"/>
      <c r="E1017" s="20"/>
      <c r="G1017" s="32"/>
      <c r="H1017" s="20"/>
      <c r="I1017" s="18"/>
      <c r="J1017" s="19"/>
      <c r="K1017" s="20"/>
      <c r="L1017" s="20"/>
      <c r="N1017" s="32"/>
      <c r="O1017" s="22"/>
      <c r="P1017" s="22"/>
      <c r="Q1017" s="22"/>
      <c r="R1017" s="22"/>
    </row>
    <row r="1018" customFormat="false" ht="13.5" hidden="false" customHeight="false" outlineLevel="0" collapsed="false">
      <c r="B1018" s="18"/>
      <c r="C1018" s="19"/>
      <c r="D1018" s="20"/>
      <c r="E1018" s="20"/>
      <c r="G1018" s="32"/>
      <c r="H1018" s="20"/>
      <c r="I1018" s="18"/>
      <c r="J1018" s="19"/>
      <c r="K1018" s="20"/>
      <c r="L1018" s="20"/>
      <c r="N1018" s="32"/>
      <c r="O1018" s="22"/>
      <c r="P1018" s="22"/>
      <c r="Q1018" s="22"/>
      <c r="R1018" s="22"/>
    </row>
    <row r="1019" customFormat="false" ht="13.5" hidden="false" customHeight="false" outlineLevel="0" collapsed="false">
      <c r="B1019" s="18"/>
      <c r="C1019" s="19"/>
      <c r="D1019" s="20"/>
      <c r="E1019" s="20"/>
      <c r="G1019" s="32"/>
      <c r="H1019" s="20"/>
      <c r="I1019" s="18"/>
      <c r="J1019" s="19"/>
      <c r="K1019" s="20"/>
      <c r="L1019" s="20"/>
      <c r="N1019" s="32"/>
      <c r="O1019" s="22"/>
      <c r="P1019" s="22"/>
      <c r="Q1019" s="22"/>
      <c r="R1019" s="22"/>
    </row>
    <row r="1020" customFormat="false" ht="13.5" hidden="false" customHeight="false" outlineLevel="0" collapsed="false">
      <c r="B1020" s="18"/>
      <c r="C1020" s="19"/>
      <c r="D1020" s="20"/>
      <c r="E1020" s="20"/>
      <c r="G1020" s="32"/>
      <c r="H1020" s="20"/>
      <c r="I1020" s="18"/>
      <c r="J1020" s="19"/>
      <c r="K1020" s="20"/>
      <c r="L1020" s="20"/>
      <c r="N1020" s="32"/>
      <c r="O1020" s="22"/>
      <c r="P1020" s="22"/>
      <c r="Q1020" s="22"/>
      <c r="R1020" s="22"/>
    </row>
    <row r="1021" customFormat="false" ht="13.5" hidden="false" customHeight="false" outlineLevel="0" collapsed="false">
      <c r="B1021" s="18"/>
      <c r="C1021" s="19"/>
      <c r="D1021" s="20"/>
      <c r="E1021" s="20"/>
      <c r="G1021" s="32"/>
      <c r="H1021" s="20"/>
      <c r="I1021" s="18"/>
      <c r="J1021" s="19"/>
      <c r="K1021" s="20"/>
      <c r="L1021" s="20"/>
      <c r="N1021" s="32"/>
      <c r="O1021" s="22"/>
      <c r="P1021" s="22"/>
      <c r="Q1021" s="22"/>
      <c r="R1021" s="22"/>
    </row>
    <row r="1022" customFormat="false" ht="13.5" hidden="false" customHeight="false" outlineLevel="0" collapsed="false">
      <c r="B1022" s="18"/>
      <c r="C1022" s="19"/>
      <c r="D1022" s="20"/>
      <c r="E1022" s="20"/>
      <c r="G1022" s="32"/>
      <c r="H1022" s="20"/>
      <c r="I1022" s="18"/>
      <c r="J1022" s="19"/>
      <c r="K1022" s="20"/>
      <c r="L1022" s="20"/>
      <c r="N1022" s="32"/>
      <c r="O1022" s="22"/>
      <c r="P1022" s="22"/>
      <c r="Q1022" s="22"/>
      <c r="R1022" s="22"/>
    </row>
    <row r="1023" customFormat="false" ht="13.5" hidden="false" customHeight="false" outlineLevel="0" collapsed="false">
      <c r="B1023" s="18"/>
      <c r="C1023" s="19"/>
      <c r="D1023" s="20"/>
      <c r="E1023" s="20"/>
      <c r="G1023" s="32"/>
      <c r="H1023" s="20"/>
      <c r="I1023" s="18"/>
      <c r="J1023" s="19"/>
      <c r="K1023" s="20"/>
      <c r="L1023" s="20"/>
      <c r="N1023" s="32"/>
      <c r="O1023" s="22"/>
      <c r="P1023" s="22"/>
      <c r="Q1023" s="22"/>
      <c r="R1023" s="22"/>
    </row>
    <row r="1024" customFormat="false" ht="13.5" hidden="false" customHeight="false" outlineLevel="0" collapsed="false">
      <c r="B1024" s="18"/>
      <c r="C1024" s="19"/>
      <c r="D1024" s="20"/>
      <c r="E1024" s="20"/>
      <c r="G1024" s="32"/>
      <c r="H1024" s="20"/>
      <c r="I1024" s="18"/>
      <c r="J1024" s="19"/>
      <c r="K1024" s="20"/>
      <c r="L1024" s="20"/>
      <c r="N1024" s="32"/>
      <c r="O1024" s="22"/>
      <c r="P1024" s="22"/>
      <c r="Q1024" s="22"/>
      <c r="R1024" s="22"/>
    </row>
    <row r="1025" customFormat="false" ht="13.5" hidden="false" customHeight="false" outlineLevel="0" collapsed="false">
      <c r="B1025" s="18"/>
      <c r="C1025" s="19"/>
      <c r="D1025" s="20"/>
      <c r="E1025" s="20"/>
      <c r="G1025" s="32"/>
      <c r="H1025" s="20"/>
      <c r="I1025" s="18"/>
      <c r="J1025" s="19"/>
      <c r="K1025" s="20"/>
      <c r="L1025" s="20"/>
      <c r="N1025" s="32"/>
      <c r="O1025" s="22"/>
      <c r="P1025" s="22"/>
      <c r="Q1025" s="22"/>
      <c r="R1025" s="22"/>
    </row>
    <row r="1026" customFormat="false" ht="13.5" hidden="false" customHeight="false" outlineLevel="0" collapsed="false">
      <c r="B1026" s="18"/>
      <c r="C1026" s="19"/>
      <c r="D1026" s="20"/>
      <c r="E1026" s="20"/>
      <c r="G1026" s="32"/>
      <c r="H1026" s="20"/>
      <c r="I1026" s="18"/>
      <c r="J1026" s="19"/>
      <c r="K1026" s="20"/>
      <c r="L1026" s="20"/>
      <c r="N1026" s="32"/>
      <c r="O1026" s="22"/>
      <c r="P1026" s="22"/>
      <c r="Q1026" s="22"/>
      <c r="R1026" s="22"/>
    </row>
    <row r="1027" customFormat="false" ht="13.5" hidden="false" customHeight="false" outlineLevel="0" collapsed="false">
      <c r="B1027" s="18"/>
      <c r="C1027" s="19"/>
      <c r="D1027" s="20"/>
      <c r="E1027" s="20"/>
      <c r="G1027" s="32"/>
      <c r="H1027" s="20"/>
      <c r="I1027" s="18"/>
      <c r="J1027" s="19"/>
      <c r="K1027" s="20"/>
      <c r="L1027" s="20"/>
      <c r="N1027" s="32"/>
      <c r="O1027" s="22"/>
      <c r="P1027" s="22"/>
      <c r="Q1027" s="22"/>
      <c r="R1027" s="22"/>
    </row>
    <row r="1028" customFormat="false" ht="13.5" hidden="false" customHeight="false" outlineLevel="0" collapsed="false">
      <c r="B1028" s="18"/>
      <c r="C1028" s="19"/>
      <c r="D1028" s="20"/>
      <c r="E1028" s="20"/>
      <c r="G1028" s="32"/>
      <c r="H1028" s="20"/>
      <c r="I1028" s="18"/>
      <c r="J1028" s="19"/>
      <c r="K1028" s="20"/>
      <c r="L1028" s="20"/>
      <c r="N1028" s="32"/>
      <c r="O1028" s="22"/>
      <c r="P1028" s="22"/>
      <c r="Q1028" s="22"/>
      <c r="R1028" s="22"/>
    </row>
    <row r="1029" customFormat="false" ht="13.5" hidden="false" customHeight="false" outlineLevel="0" collapsed="false">
      <c r="B1029" s="18"/>
      <c r="C1029" s="19"/>
      <c r="D1029" s="20"/>
      <c r="E1029" s="20"/>
      <c r="G1029" s="32"/>
      <c r="H1029" s="20"/>
      <c r="I1029" s="18"/>
      <c r="J1029" s="19"/>
      <c r="K1029" s="20"/>
      <c r="L1029" s="20"/>
      <c r="N1029" s="32"/>
      <c r="O1029" s="22"/>
      <c r="P1029" s="22"/>
      <c r="Q1029" s="22"/>
      <c r="R1029" s="22"/>
    </row>
    <row r="1030" customFormat="false" ht="13.5" hidden="false" customHeight="false" outlineLevel="0" collapsed="false">
      <c r="B1030" s="18"/>
      <c r="C1030" s="19"/>
      <c r="D1030" s="20"/>
      <c r="E1030" s="20"/>
      <c r="G1030" s="32"/>
      <c r="H1030" s="20"/>
      <c r="I1030" s="18"/>
      <c r="J1030" s="19"/>
      <c r="K1030" s="20"/>
      <c r="L1030" s="20"/>
      <c r="N1030" s="32"/>
      <c r="O1030" s="22"/>
      <c r="P1030" s="22"/>
      <c r="Q1030" s="22"/>
      <c r="R1030" s="22"/>
    </row>
    <row r="1031" customFormat="false" ht="13.5" hidden="false" customHeight="false" outlineLevel="0" collapsed="false">
      <c r="B1031" s="18"/>
      <c r="C1031" s="19"/>
      <c r="D1031" s="20"/>
      <c r="E1031" s="20"/>
      <c r="G1031" s="32"/>
      <c r="H1031" s="20"/>
      <c r="I1031" s="18"/>
      <c r="J1031" s="19"/>
      <c r="K1031" s="20"/>
      <c r="L1031" s="20"/>
      <c r="N1031" s="32"/>
      <c r="O1031" s="22"/>
      <c r="P1031" s="22"/>
      <c r="Q1031" s="22"/>
      <c r="R1031" s="22"/>
    </row>
    <row r="1032" customFormat="false" ht="13.5" hidden="false" customHeight="false" outlineLevel="0" collapsed="false">
      <c r="B1032" s="18"/>
      <c r="C1032" s="19"/>
      <c r="D1032" s="20"/>
      <c r="E1032" s="20"/>
      <c r="G1032" s="32"/>
      <c r="H1032" s="20"/>
      <c r="I1032" s="18"/>
      <c r="J1032" s="19"/>
      <c r="K1032" s="20"/>
      <c r="L1032" s="20"/>
      <c r="N1032" s="32"/>
      <c r="O1032" s="22"/>
      <c r="P1032" s="22"/>
      <c r="Q1032" s="22"/>
      <c r="R1032" s="22"/>
    </row>
    <row r="1033" customFormat="false" ht="13.5" hidden="false" customHeight="false" outlineLevel="0" collapsed="false">
      <c r="B1033" s="18"/>
      <c r="C1033" s="19"/>
      <c r="D1033" s="20"/>
      <c r="E1033" s="20"/>
      <c r="G1033" s="32"/>
      <c r="H1033" s="20"/>
      <c r="I1033" s="18"/>
      <c r="J1033" s="19"/>
      <c r="K1033" s="20"/>
      <c r="L1033" s="20"/>
      <c r="N1033" s="32"/>
      <c r="O1033" s="22"/>
      <c r="P1033" s="22"/>
      <c r="Q1033" s="22"/>
      <c r="R1033" s="22"/>
    </row>
    <row r="1034" customFormat="false" ht="13.5" hidden="false" customHeight="false" outlineLevel="0" collapsed="false">
      <c r="B1034" s="18"/>
      <c r="C1034" s="19"/>
      <c r="D1034" s="20"/>
      <c r="E1034" s="20"/>
      <c r="G1034" s="32"/>
      <c r="H1034" s="20"/>
      <c r="I1034" s="18"/>
      <c r="J1034" s="19"/>
      <c r="K1034" s="20"/>
      <c r="L1034" s="20"/>
      <c r="N1034" s="32"/>
      <c r="O1034" s="22"/>
      <c r="P1034" s="22"/>
      <c r="Q1034" s="22"/>
      <c r="R1034" s="22"/>
    </row>
    <row r="1035" customFormat="false" ht="13.5" hidden="false" customHeight="false" outlineLevel="0" collapsed="false">
      <c r="B1035" s="18"/>
      <c r="C1035" s="19"/>
      <c r="D1035" s="20"/>
      <c r="E1035" s="20"/>
      <c r="G1035" s="32"/>
      <c r="H1035" s="20"/>
      <c r="I1035" s="18"/>
      <c r="J1035" s="19"/>
      <c r="K1035" s="20"/>
      <c r="L1035" s="20"/>
      <c r="N1035" s="32"/>
      <c r="O1035" s="22"/>
      <c r="P1035" s="22"/>
      <c r="Q1035" s="22"/>
      <c r="R1035" s="22"/>
    </row>
    <row r="1036" customFormat="false" ht="13.5" hidden="false" customHeight="false" outlineLevel="0" collapsed="false">
      <c r="B1036" s="18"/>
      <c r="C1036" s="19"/>
      <c r="D1036" s="20"/>
      <c r="E1036" s="20"/>
      <c r="G1036" s="32"/>
      <c r="H1036" s="20"/>
      <c r="I1036" s="18"/>
      <c r="J1036" s="19"/>
      <c r="K1036" s="20"/>
      <c r="L1036" s="20"/>
      <c r="N1036" s="32"/>
      <c r="O1036" s="22"/>
      <c r="P1036" s="22"/>
      <c r="Q1036" s="22"/>
      <c r="R1036" s="22"/>
    </row>
    <row r="1037" customFormat="false" ht="13.5" hidden="false" customHeight="false" outlineLevel="0" collapsed="false">
      <c r="B1037" s="18"/>
      <c r="C1037" s="19"/>
      <c r="D1037" s="20"/>
      <c r="E1037" s="20"/>
      <c r="G1037" s="32"/>
      <c r="H1037" s="20"/>
      <c r="I1037" s="18"/>
      <c r="J1037" s="19"/>
      <c r="K1037" s="20"/>
      <c r="L1037" s="20"/>
      <c r="N1037" s="32"/>
      <c r="O1037" s="22"/>
      <c r="P1037" s="22"/>
      <c r="Q1037" s="22"/>
      <c r="R1037" s="22"/>
    </row>
    <row r="1038" customFormat="false" ht="13.5" hidden="false" customHeight="false" outlineLevel="0" collapsed="false">
      <c r="B1038" s="18"/>
      <c r="C1038" s="19"/>
      <c r="D1038" s="20"/>
      <c r="E1038" s="20"/>
      <c r="G1038" s="32"/>
      <c r="H1038" s="20"/>
      <c r="I1038" s="18"/>
      <c r="J1038" s="19"/>
      <c r="K1038" s="20"/>
      <c r="L1038" s="20"/>
      <c r="N1038" s="32"/>
      <c r="O1038" s="22"/>
      <c r="P1038" s="22"/>
      <c r="Q1038" s="22"/>
      <c r="R1038" s="22"/>
    </row>
    <row r="1039" customFormat="false" ht="13.5" hidden="false" customHeight="false" outlineLevel="0" collapsed="false">
      <c r="B1039" s="18"/>
      <c r="C1039" s="19"/>
      <c r="D1039" s="20"/>
      <c r="E1039" s="20"/>
      <c r="G1039" s="32"/>
      <c r="H1039" s="20"/>
      <c r="I1039" s="18"/>
      <c r="J1039" s="19"/>
      <c r="K1039" s="20"/>
      <c r="L1039" s="20"/>
      <c r="N1039" s="32"/>
      <c r="O1039" s="22"/>
      <c r="P1039" s="22"/>
      <c r="Q1039" s="22"/>
      <c r="R1039" s="22"/>
    </row>
    <row r="1040" customFormat="false" ht="13.5" hidden="false" customHeight="false" outlineLevel="0" collapsed="false">
      <c r="B1040" s="18"/>
      <c r="C1040" s="19"/>
      <c r="D1040" s="20"/>
      <c r="E1040" s="20"/>
      <c r="G1040" s="32"/>
      <c r="H1040" s="20"/>
      <c r="I1040" s="18"/>
      <c r="J1040" s="19"/>
      <c r="K1040" s="20"/>
      <c r="L1040" s="20"/>
      <c r="N1040" s="32"/>
      <c r="O1040" s="22"/>
      <c r="P1040" s="22"/>
      <c r="Q1040" s="22"/>
      <c r="R1040" s="22"/>
    </row>
    <row r="1041" customFormat="false" ht="13.5" hidden="false" customHeight="false" outlineLevel="0" collapsed="false">
      <c r="B1041" s="18"/>
      <c r="C1041" s="19"/>
      <c r="D1041" s="20"/>
      <c r="E1041" s="20"/>
      <c r="G1041" s="32"/>
      <c r="H1041" s="20"/>
      <c r="I1041" s="18"/>
      <c r="J1041" s="19"/>
      <c r="K1041" s="20"/>
      <c r="L1041" s="20"/>
      <c r="N1041" s="32"/>
      <c r="O1041" s="22"/>
      <c r="P1041" s="22"/>
      <c r="Q1041" s="22"/>
      <c r="R1041" s="22"/>
    </row>
    <row r="1042" customFormat="false" ht="13.5" hidden="false" customHeight="false" outlineLevel="0" collapsed="false">
      <c r="B1042" s="18"/>
      <c r="C1042" s="19"/>
      <c r="D1042" s="20"/>
      <c r="E1042" s="20"/>
      <c r="G1042" s="32"/>
      <c r="H1042" s="20"/>
      <c r="I1042" s="18"/>
      <c r="J1042" s="19"/>
      <c r="K1042" s="20"/>
      <c r="L1042" s="20"/>
      <c r="N1042" s="32"/>
      <c r="O1042" s="22"/>
      <c r="P1042" s="22"/>
      <c r="Q1042" s="22"/>
      <c r="R1042" s="22"/>
    </row>
    <row r="1043" customFormat="false" ht="13.5" hidden="false" customHeight="false" outlineLevel="0" collapsed="false">
      <c r="B1043" s="18"/>
      <c r="C1043" s="19"/>
      <c r="D1043" s="20"/>
      <c r="E1043" s="20"/>
      <c r="G1043" s="32"/>
      <c r="H1043" s="20"/>
      <c r="I1043" s="18"/>
      <c r="J1043" s="19"/>
      <c r="K1043" s="20"/>
      <c r="L1043" s="20"/>
      <c r="N1043" s="32"/>
      <c r="O1043" s="22"/>
      <c r="P1043" s="22"/>
      <c r="Q1043" s="22"/>
      <c r="R1043" s="22"/>
    </row>
    <row r="1044" customFormat="false" ht="13.5" hidden="false" customHeight="false" outlineLevel="0" collapsed="false">
      <c r="B1044" s="18"/>
      <c r="C1044" s="19"/>
      <c r="D1044" s="20"/>
      <c r="E1044" s="20"/>
      <c r="G1044" s="32"/>
      <c r="H1044" s="20"/>
      <c r="I1044" s="18"/>
      <c r="J1044" s="19"/>
      <c r="K1044" s="20"/>
      <c r="L1044" s="20"/>
      <c r="N1044" s="32"/>
      <c r="O1044" s="22"/>
      <c r="P1044" s="22"/>
      <c r="Q1044" s="22"/>
      <c r="R1044" s="22"/>
    </row>
    <row r="1045" customFormat="false" ht="13.5" hidden="false" customHeight="false" outlineLevel="0" collapsed="false">
      <c r="B1045" s="18"/>
      <c r="C1045" s="19"/>
      <c r="D1045" s="20"/>
      <c r="E1045" s="20"/>
      <c r="G1045" s="32"/>
      <c r="H1045" s="20"/>
      <c r="I1045" s="18"/>
      <c r="J1045" s="19"/>
      <c r="K1045" s="20"/>
      <c r="L1045" s="20"/>
      <c r="N1045" s="32"/>
      <c r="O1045" s="22"/>
      <c r="P1045" s="22"/>
      <c r="Q1045" s="22"/>
      <c r="R1045" s="22"/>
    </row>
    <row r="1046" customFormat="false" ht="13.5" hidden="false" customHeight="false" outlineLevel="0" collapsed="false">
      <c r="B1046" s="18"/>
      <c r="C1046" s="19"/>
      <c r="D1046" s="20"/>
      <c r="E1046" s="20"/>
      <c r="G1046" s="32"/>
      <c r="H1046" s="20"/>
      <c r="I1046" s="18"/>
      <c r="J1046" s="19"/>
      <c r="K1046" s="20"/>
      <c r="L1046" s="20"/>
      <c r="N1046" s="32"/>
      <c r="O1046" s="22"/>
      <c r="P1046" s="22"/>
      <c r="Q1046" s="22"/>
      <c r="R1046" s="22"/>
    </row>
    <row r="1047" customFormat="false" ht="13.5" hidden="false" customHeight="false" outlineLevel="0" collapsed="false">
      <c r="B1047" s="18"/>
      <c r="C1047" s="19"/>
      <c r="D1047" s="20"/>
      <c r="E1047" s="20"/>
      <c r="G1047" s="32"/>
      <c r="H1047" s="20"/>
      <c r="I1047" s="18"/>
      <c r="J1047" s="19"/>
      <c r="K1047" s="20"/>
      <c r="L1047" s="20"/>
      <c r="N1047" s="32"/>
      <c r="O1047" s="22"/>
      <c r="P1047" s="22"/>
      <c r="Q1047" s="22"/>
      <c r="R1047" s="22"/>
    </row>
    <row r="1048" customFormat="false" ht="13.5" hidden="false" customHeight="false" outlineLevel="0" collapsed="false">
      <c r="B1048" s="18"/>
      <c r="C1048" s="19"/>
      <c r="D1048" s="20"/>
      <c r="E1048" s="20"/>
      <c r="G1048" s="32"/>
      <c r="H1048" s="20"/>
      <c r="I1048" s="18"/>
      <c r="J1048" s="19"/>
      <c r="K1048" s="20"/>
      <c r="L1048" s="20"/>
      <c r="N1048" s="32"/>
      <c r="O1048" s="22"/>
      <c r="P1048" s="22"/>
      <c r="Q1048" s="22"/>
      <c r="R1048" s="22"/>
    </row>
    <row r="1049" customFormat="false" ht="13.5" hidden="false" customHeight="false" outlineLevel="0" collapsed="false">
      <c r="B1049" s="18"/>
      <c r="C1049" s="19"/>
      <c r="D1049" s="20"/>
      <c r="E1049" s="20"/>
      <c r="G1049" s="32"/>
      <c r="H1049" s="20"/>
      <c r="I1049" s="18"/>
      <c r="J1049" s="19"/>
      <c r="K1049" s="20"/>
      <c r="L1049" s="20"/>
      <c r="N1049" s="32"/>
      <c r="O1049" s="22"/>
      <c r="P1049" s="22"/>
      <c r="Q1049" s="22"/>
      <c r="R1049" s="22"/>
    </row>
    <row r="1050" customFormat="false" ht="13.5" hidden="false" customHeight="false" outlineLevel="0" collapsed="false">
      <c r="B1050" s="18"/>
      <c r="C1050" s="19"/>
      <c r="D1050" s="20"/>
      <c r="E1050" s="20"/>
      <c r="G1050" s="32"/>
      <c r="H1050" s="20"/>
      <c r="I1050" s="18"/>
      <c r="J1050" s="19"/>
      <c r="K1050" s="20"/>
      <c r="L1050" s="20"/>
      <c r="N1050" s="32"/>
      <c r="O1050" s="22"/>
      <c r="P1050" s="22"/>
      <c r="Q1050" s="22"/>
      <c r="R1050" s="22"/>
    </row>
    <row r="1051" customFormat="false" ht="13.5" hidden="false" customHeight="false" outlineLevel="0" collapsed="false">
      <c r="B1051" s="18"/>
      <c r="C1051" s="19"/>
      <c r="D1051" s="20"/>
      <c r="E1051" s="20"/>
      <c r="G1051" s="32"/>
      <c r="H1051" s="20"/>
      <c r="I1051" s="18"/>
      <c r="J1051" s="19"/>
      <c r="K1051" s="20"/>
      <c r="L1051" s="20"/>
      <c r="N1051" s="32"/>
      <c r="O1051" s="22"/>
      <c r="P1051" s="22"/>
      <c r="Q1051" s="22"/>
      <c r="R1051" s="22"/>
    </row>
    <row r="1052" customFormat="false" ht="13.5" hidden="false" customHeight="false" outlineLevel="0" collapsed="false">
      <c r="B1052" s="18"/>
      <c r="C1052" s="19"/>
      <c r="D1052" s="20"/>
      <c r="E1052" s="20"/>
      <c r="G1052" s="32"/>
      <c r="H1052" s="20"/>
      <c r="I1052" s="18"/>
      <c r="J1052" s="19"/>
      <c r="K1052" s="20"/>
      <c r="L1052" s="20"/>
      <c r="N1052" s="32"/>
      <c r="O1052" s="22"/>
      <c r="P1052" s="22"/>
      <c r="Q1052" s="22"/>
      <c r="R1052" s="22"/>
    </row>
    <row r="1053" customFormat="false" ht="13.5" hidden="false" customHeight="false" outlineLevel="0" collapsed="false">
      <c r="B1053" s="18"/>
      <c r="C1053" s="19"/>
      <c r="D1053" s="20"/>
      <c r="E1053" s="20"/>
      <c r="G1053" s="32"/>
      <c r="H1053" s="20"/>
      <c r="I1053" s="18"/>
      <c r="J1053" s="19"/>
      <c r="K1053" s="20"/>
      <c r="L1053" s="20"/>
      <c r="N1053" s="32"/>
      <c r="O1053" s="22"/>
      <c r="P1053" s="22"/>
      <c r="Q1053" s="22"/>
      <c r="R1053" s="22"/>
    </row>
    <row r="1054" customFormat="false" ht="13.5" hidden="false" customHeight="false" outlineLevel="0" collapsed="false">
      <c r="B1054" s="18"/>
      <c r="C1054" s="19"/>
      <c r="D1054" s="20"/>
      <c r="E1054" s="20"/>
      <c r="G1054" s="32"/>
      <c r="H1054" s="20"/>
      <c r="I1054" s="18"/>
      <c r="J1054" s="19"/>
      <c r="K1054" s="20"/>
      <c r="L1054" s="20"/>
      <c r="N1054" s="32"/>
      <c r="O1054" s="22"/>
      <c r="P1054" s="22"/>
      <c r="Q1054" s="22"/>
      <c r="R1054" s="22"/>
    </row>
    <row r="1055" customFormat="false" ht="13.5" hidden="false" customHeight="false" outlineLevel="0" collapsed="false">
      <c r="B1055" s="18"/>
      <c r="C1055" s="19"/>
      <c r="D1055" s="20"/>
      <c r="E1055" s="20"/>
      <c r="G1055" s="32"/>
      <c r="H1055" s="20"/>
      <c r="I1055" s="18"/>
      <c r="J1055" s="19"/>
      <c r="K1055" s="20"/>
      <c r="L1055" s="20"/>
      <c r="N1055" s="32"/>
      <c r="O1055" s="22"/>
      <c r="P1055" s="22"/>
      <c r="Q1055" s="22"/>
      <c r="R1055" s="22"/>
    </row>
    <row r="1056" customFormat="false" ht="13.5" hidden="false" customHeight="false" outlineLevel="0" collapsed="false">
      <c r="B1056" s="18"/>
      <c r="C1056" s="19"/>
      <c r="D1056" s="20"/>
      <c r="E1056" s="20"/>
      <c r="G1056" s="32"/>
      <c r="H1056" s="20"/>
      <c r="I1056" s="18"/>
      <c r="J1056" s="19"/>
      <c r="K1056" s="20"/>
      <c r="L1056" s="20"/>
      <c r="N1056" s="32"/>
      <c r="O1056" s="22"/>
      <c r="P1056" s="22"/>
      <c r="Q1056" s="22"/>
      <c r="R1056" s="22"/>
    </row>
    <row r="1057" customFormat="false" ht="13.5" hidden="false" customHeight="false" outlineLevel="0" collapsed="false">
      <c r="B1057" s="18"/>
      <c r="C1057" s="19"/>
      <c r="D1057" s="20"/>
      <c r="E1057" s="20"/>
      <c r="G1057" s="32"/>
      <c r="H1057" s="20"/>
      <c r="I1057" s="18"/>
      <c r="J1057" s="19"/>
      <c r="K1057" s="20"/>
      <c r="L1057" s="20"/>
      <c r="N1057" s="32"/>
      <c r="O1057" s="22"/>
      <c r="P1057" s="22"/>
      <c r="Q1057" s="22"/>
      <c r="R1057" s="22"/>
    </row>
    <row r="1058" customFormat="false" ht="13.5" hidden="false" customHeight="false" outlineLevel="0" collapsed="false">
      <c r="B1058" s="18"/>
      <c r="C1058" s="19"/>
      <c r="D1058" s="20"/>
      <c r="E1058" s="20"/>
      <c r="G1058" s="32"/>
      <c r="H1058" s="20"/>
      <c r="I1058" s="18"/>
      <c r="J1058" s="19"/>
      <c r="K1058" s="20"/>
      <c r="L1058" s="20"/>
      <c r="N1058" s="32"/>
      <c r="O1058" s="22"/>
      <c r="P1058" s="22"/>
      <c r="Q1058" s="22"/>
      <c r="R1058" s="22"/>
    </row>
    <row r="1059" customFormat="false" ht="13.5" hidden="false" customHeight="false" outlineLevel="0" collapsed="false">
      <c r="B1059" s="18"/>
      <c r="C1059" s="19"/>
      <c r="D1059" s="20"/>
      <c r="E1059" s="20"/>
      <c r="G1059" s="32"/>
      <c r="H1059" s="20"/>
      <c r="I1059" s="18"/>
      <c r="J1059" s="19"/>
      <c r="K1059" s="20"/>
      <c r="L1059" s="20"/>
      <c r="N1059" s="32"/>
      <c r="O1059" s="22"/>
      <c r="P1059" s="22"/>
      <c r="Q1059" s="22"/>
      <c r="R1059" s="22"/>
    </row>
    <row r="1060" customFormat="false" ht="13.5" hidden="false" customHeight="false" outlineLevel="0" collapsed="false">
      <c r="B1060" s="18"/>
      <c r="C1060" s="19"/>
      <c r="D1060" s="20"/>
      <c r="E1060" s="20"/>
      <c r="G1060" s="32"/>
      <c r="H1060" s="20"/>
      <c r="I1060" s="18"/>
      <c r="J1060" s="19"/>
      <c r="K1060" s="20"/>
      <c r="L1060" s="20"/>
      <c r="N1060" s="32"/>
      <c r="O1060" s="22"/>
      <c r="P1060" s="22"/>
      <c r="Q1060" s="22"/>
      <c r="R1060" s="22"/>
    </row>
    <row r="1061" customFormat="false" ht="13.5" hidden="false" customHeight="false" outlineLevel="0" collapsed="false">
      <c r="B1061" s="18"/>
      <c r="C1061" s="19"/>
      <c r="D1061" s="20"/>
      <c r="E1061" s="20"/>
      <c r="G1061" s="32"/>
      <c r="H1061" s="20"/>
      <c r="I1061" s="18"/>
      <c r="J1061" s="19"/>
      <c r="K1061" s="20"/>
      <c r="L1061" s="20"/>
      <c r="N1061" s="32"/>
      <c r="O1061" s="22"/>
      <c r="P1061" s="22"/>
      <c r="Q1061" s="22"/>
      <c r="R1061" s="22"/>
    </row>
    <row r="1062" customFormat="false" ht="13.5" hidden="false" customHeight="false" outlineLevel="0" collapsed="false">
      <c r="B1062" s="18"/>
      <c r="C1062" s="19"/>
      <c r="D1062" s="20"/>
      <c r="E1062" s="20"/>
      <c r="G1062" s="32"/>
      <c r="H1062" s="20"/>
      <c r="I1062" s="18"/>
      <c r="J1062" s="19"/>
      <c r="K1062" s="20"/>
      <c r="L1062" s="20"/>
      <c r="N1062" s="32"/>
      <c r="O1062" s="22"/>
      <c r="P1062" s="22"/>
      <c r="Q1062" s="22"/>
      <c r="R1062" s="22"/>
    </row>
    <row r="1063" customFormat="false" ht="13.5" hidden="false" customHeight="false" outlineLevel="0" collapsed="false">
      <c r="B1063" s="18"/>
      <c r="C1063" s="19"/>
      <c r="D1063" s="20"/>
      <c r="E1063" s="20"/>
      <c r="G1063" s="32"/>
      <c r="H1063" s="20"/>
      <c r="I1063" s="18"/>
      <c r="J1063" s="19"/>
      <c r="K1063" s="20"/>
      <c r="L1063" s="20"/>
      <c r="N1063" s="32"/>
      <c r="O1063" s="22"/>
      <c r="P1063" s="22"/>
      <c r="Q1063" s="22"/>
      <c r="R1063" s="22"/>
    </row>
    <row r="1064" customFormat="false" ht="13.5" hidden="false" customHeight="false" outlineLevel="0" collapsed="false">
      <c r="B1064" s="18"/>
      <c r="C1064" s="19"/>
      <c r="D1064" s="20"/>
      <c r="E1064" s="20"/>
      <c r="G1064" s="32"/>
      <c r="H1064" s="20"/>
      <c r="I1064" s="18"/>
      <c r="J1064" s="19"/>
      <c r="K1064" s="20"/>
      <c r="L1064" s="20"/>
      <c r="N1064" s="32"/>
      <c r="O1064" s="22"/>
      <c r="P1064" s="22"/>
      <c r="Q1064" s="22"/>
      <c r="R1064" s="22"/>
    </row>
    <row r="1065" customFormat="false" ht="13.5" hidden="false" customHeight="false" outlineLevel="0" collapsed="false">
      <c r="B1065" s="18"/>
      <c r="C1065" s="19"/>
      <c r="D1065" s="20"/>
      <c r="E1065" s="20"/>
      <c r="G1065" s="32"/>
      <c r="H1065" s="20"/>
      <c r="I1065" s="18"/>
      <c r="J1065" s="19"/>
      <c r="K1065" s="20"/>
      <c r="L1065" s="20"/>
      <c r="N1065" s="32"/>
      <c r="O1065" s="22"/>
      <c r="P1065" s="22"/>
      <c r="Q1065" s="22"/>
      <c r="R1065" s="22"/>
    </row>
    <row r="1066" customFormat="false" ht="13.5" hidden="false" customHeight="false" outlineLevel="0" collapsed="false">
      <c r="B1066" s="18"/>
      <c r="C1066" s="19"/>
      <c r="D1066" s="20"/>
      <c r="E1066" s="20"/>
      <c r="G1066" s="32"/>
      <c r="H1066" s="20"/>
      <c r="I1066" s="18"/>
      <c r="J1066" s="19"/>
      <c r="K1066" s="20"/>
      <c r="L1066" s="20"/>
      <c r="N1066" s="32"/>
      <c r="O1066" s="22"/>
      <c r="P1066" s="22"/>
      <c r="Q1066" s="22"/>
      <c r="R1066" s="22"/>
    </row>
    <row r="1067" customFormat="false" ht="13.5" hidden="false" customHeight="false" outlineLevel="0" collapsed="false">
      <c r="B1067" s="18"/>
      <c r="C1067" s="19"/>
      <c r="D1067" s="20"/>
      <c r="E1067" s="20"/>
      <c r="G1067" s="32"/>
      <c r="H1067" s="20"/>
      <c r="I1067" s="18"/>
      <c r="J1067" s="19"/>
      <c r="K1067" s="20"/>
      <c r="L1067" s="20"/>
      <c r="N1067" s="32"/>
      <c r="O1067" s="22"/>
      <c r="P1067" s="22"/>
      <c r="Q1067" s="22"/>
      <c r="R1067" s="22"/>
    </row>
    <row r="1068" customFormat="false" ht="13.5" hidden="false" customHeight="false" outlineLevel="0" collapsed="false">
      <c r="B1068" s="18"/>
      <c r="C1068" s="19"/>
      <c r="D1068" s="20"/>
      <c r="E1068" s="20"/>
      <c r="G1068" s="32"/>
      <c r="H1068" s="20"/>
      <c r="I1068" s="18"/>
      <c r="J1068" s="19"/>
      <c r="K1068" s="20"/>
      <c r="L1068" s="20"/>
      <c r="N1068" s="32"/>
      <c r="O1068" s="22"/>
      <c r="P1068" s="22"/>
      <c r="Q1068" s="22"/>
      <c r="R1068" s="22"/>
    </row>
    <row r="1069" customFormat="false" ht="13.5" hidden="false" customHeight="false" outlineLevel="0" collapsed="false">
      <c r="B1069" s="18"/>
      <c r="C1069" s="19"/>
      <c r="D1069" s="20"/>
      <c r="E1069" s="20"/>
      <c r="G1069" s="32"/>
      <c r="H1069" s="20"/>
      <c r="I1069" s="18"/>
      <c r="J1069" s="19"/>
      <c r="K1069" s="20"/>
      <c r="L1069" s="20"/>
      <c r="N1069" s="32"/>
      <c r="O1069" s="22"/>
      <c r="P1069" s="22"/>
      <c r="Q1069" s="22"/>
      <c r="R1069" s="22"/>
    </row>
    <row r="1070" customFormat="false" ht="13.5" hidden="false" customHeight="false" outlineLevel="0" collapsed="false">
      <c r="B1070" s="18"/>
      <c r="C1070" s="19"/>
      <c r="D1070" s="20"/>
      <c r="E1070" s="20"/>
      <c r="G1070" s="32"/>
      <c r="H1070" s="20"/>
      <c r="I1070" s="18"/>
      <c r="J1070" s="19"/>
      <c r="K1070" s="20"/>
      <c r="L1070" s="20"/>
      <c r="N1070" s="32"/>
      <c r="O1070" s="22"/>
      <c r="P1070" s="22"/>
      <c r="Q1070" s="22"/>
      <c r="R1070" s="22"/>
    </row>
    <row r="1071" customFormat="false" ht="13.5" hidden="false" customHeight="false" outlineLevel="0" collapsed="false">
      <c r="B1071" s="18"/>
      <c r="C1071" s="19"/>
      <c r="D1071" s="20"/>
      <c r="E1071" s="20"/>
      <c r="G1071" s="32"/>
      <c r="H1071" s="20"/>
      <c r="I1071" s="18"/>
      <c r="J1071" s="19"/>
      <c r="K1071" s="20"/>
      <c r="L1071" s="20"/>
      <c r="N1071" s="32"/>
      <c r="O1071" s="22"/>
      <c r="P1071" s="22"/>
      <c r="Q1071" s="22"/>
      <c r="R1071" s="22"/>
    </row>
    <row r="1072" customFormat="false" ht="13.5" hidden="false" customHeight="false" outlineLevel="0" collapsed="false">
      <c r="B1072" s="18"/>
      <c r="C1072" s="19"/>
      <c r="D1072" s="20"/>
      <c r="E1072" s="20"/>
      <c r="G1072" s="32"/>
      <c r="H1072" s="20"/>
      <c r="I1072" s="18"/>
      <c r="J1072" s="19"/>
      <c r="K1072" s="20"/>
      <c r="L1072" s="20"/>
      <c r="N1072" s="32"/>
      <c r="O1072" s="22"/>
      <c r="P1072" s="22"/>
      <c r="Q1072" s="22"/>
      <c r="R1072" s="22"/>
    </row>
    <row r="1073" customFormat="false" ht="13.5" hidden="false" customHeight="false" outlineLevel="0" collapsed="false">
      <c r="B1073" s="18"/>
      <c r="C1073" s="19"/>
      <c r="D1073" s="20"/>
      <c r="E1073" s="20"/>
      <c r="G1073" s="32"/>
      <c r="H1073" s="20"/>
      <c r="I1073" s="18"/>
      <c r="J1073" s="19"/>
      <c r="K1073" s="20"/>
      <c r="L1073" s="20"/>
      <c r="N1073" s="32"/>
      <c r="O1073" s="22"/>
      <c r="P1073" s="22"/>
      <c r="Q1073" s="22"/>
      <c r="R1073" s="22"/>
    </row>
    <row r="1074" customFormat="false" ht="13.5" hidden="false" customHeight="false" outlineLevel="0" collapsed="false">
      <c r="B1074" s="18"/>
      <c r="C1074" s="19"/>
      <c r="D1074" s="20"/>
      <c r="E1074" s="20"/>
      <c r="G1074" s="32"/>
      <c r="H1074" s="20"/>
      <c r="I1074" s="18"/>
      <c r="J1074" s="19"/>
      <c r="K1074" s="20"/>
      <c r="L1074" s="20"/>
      <c r="N1074" s="32"/>
      <c r="O1074" s="22"/>
      <c r="P1074" s="22"/>
      <c r="Q1074" s="22"/>
      <c r="R1074" s="22"/>
    </row>
    <row r="1075" customFormat="false" ht="13.5" hidden="false" customHeight="false" outlineLevel="0" collapsed="false">
      <c r="B1075" s="18"/>
      <c r="C1075" s="19"/>
      <c r="D1075" s="20"/>
      <c r="E1075" s="20"/>
      <c r="G1075" s="32"/>
      <c r="H1075" s="20"/>
      <c r="I1075" s="18"/>
      <c r="J1075" s="19"/>
      <c r="K1075" s="20"/>
      <c r="L1075" s="20"/>
      <c r="N1075" s="32"/>
      <c r="O1075" s="22"/>
      <c r="P1075" s="22"/>
      <c r="Q1075" s="22"/>
      <c r="R1075" s="22"/>
    </row>
    <row r="1076" customFormat="false" ht="13.5" hidden="false" customHeight="false" outlineLevel="0" collapsed="false">
      <c r="B1076" s="18"/>
      <c r="C1076" s="19"/>
      <c r="D1076" s="20"/>
      <c r="E1076" s="20"/>
      <c r="G1076" s="32"/>
      <c r="H1076" s="20"/>
      <c r="I1076" s="18"/>
      <c r="J1076" s="19"/>
      <c r="K1076" s="20"/>
      <c r="L1076" s="20"/>
      <c r="N1076" s="32"/>
      <c r="O1076" s="22"/>
      <c r="P1076" s="22"/>
      <c r="Q1076" s="22"/>
      <c r="R1076" s="22"/>
    </row>
    <row r="1077" customFormat="false" ht="13.5" hidden="false" customHeight="false" outlineLevel="0" collapsed="false">
      <c r="B1077" s="18"/>
      <c r="C1077" s="19"/>
      <c r="D1077" s="20"/>
      <c r="E1077" s="20"/>
      <c r="G1077" s="32"/>
      <c r="H1077" s="20"/>
      <c r="I1077" s="18"/>
      <c r="J1077" s="19"/>
      <c r="K1077" s="20"/>
      <c r="L1077" s="20"/>
      <c r="N1077" s="32"/>
      <c r="O1077" s="22"/>
      <c r="P1077" s="22"/>
      <c r="Q1077" s="22"/>
      <c r="R1077" s="22"/>
    </row>
    <row r="1078" customFormat="false" ht="13.5" hidden="false" customHeight="false" outlineLevel="0" collapsed="false">
      <c r="B1078" s="18"/>
      <c r="C1078" s="19"/>
      <c r="D1078" s="20"/>
      <c r="E1078" s="20"/>
      <c r="G1078" s="32"/>
      <c r="H1078" s="20"/>
      <c r="I1078" s="18"/>
      <c r="J1078" s="19"/>
      <c r="K1078" s="20"/>
      <c r="L1078" s="20"/>
      <c r="N1078" s="32"/>
      <c r="O1078" s="22"/>
      <c r="P1078" s="22"/>
      <c r="Q1078" s="22"/>
      <c r="R1078" s="22"/>
    </row>
    <row r="1079" customFormat="false" ht="13.5" hidden="false" customHeight="false" outlineLevel="0" collapsed="false">
      <c r="B1079" s="18"/>
      <c r="C1079" s="19"/>
      <c r="D1079" s="20"/>
      <c r="E1079" s="20"/>
      <c r="G1079" s="32"/>
      <c r="H1079" s="20"/>
      <c r="I1079" s="18"/>
      <c r="J1079" s="19"/>
      <c r="K1079" s="20"/>
      <c r="L1079" s="20"/>
      <c r="N1079" s="32"/>
      <c r="O1079" s="22"/>
      <c r="P1079" s="22"/>
      <c r="Q1079" s="22"/>
      <c r="R1079" s="22"/>
    </row>
    <row r="1080" customFormat="false" ht="13.5" hidden="false" customHeight="false" outlineLevel="0" collapsed="false">
      <c r="B1080" s="18"/>
      <c r="C1080" s="19"/>
      <c r="D1080" s="20"/>
      <c r="E1080" s="20"/>
      <c r="G1080" s="32"/>
      <c r="H1080" s="20"/>
      <c r="I1080" s="18"/>
      <c r="J1080" s="19"/>
      <c r="K1080" s="20"/>
      <c r="L1080" s="20"/>
      <c r="N1080" s="32"/>
      <c r="O1080" s="22"/>
      <c r="P1080" s="22"/>
      <c r="Q1080" s="22"/>
      <c r="R1080" s="22"/>
    </row>
    <row r="1081" customFormat="false" ht="13.5" hidden="false" customHeight="false" outlineLevel="0" collapsed="false">
      <c r="B1081" s="18"/>
      <c r="C1081" s="19"/>
      <c r="D1081" s="20"/>
      <c r="E1081" s="20"/>
      <c r="G1081" s="32"/>
      <c r="H1081" s="20"/>
      <c r="I1081" s="18"/>
      <c r="J1081" s="19"/>
      <c r="K1081" s="20"/>
      <c r="L1081" s="20"/>
      <c r="N1081" s="32"/>
      <c r="O1081" s="22"/>
      <c r="P1081" s="22"/>
      <c r="Q1081" s="22"/>
      <c r="R1081" s="22"/>
    </row>
    <row r="1082" customFormat="false" ht="13.5" hidden="false" customHeight="false" outlineLevel="0" collapsed="false">
      <c r="B1082" s="18"/>
      <c r="C1082" s="19"/>
      <c r="D1082" s="20"/>
      <c r="E1082" s="20"/>
      <c r="G1082" s="32"/>
      <c r="H1082" s="20"/>
      <c r="I1082" s="18"/>
      <c r="J1082" s="19"/>
      <c r="K1082" s="20"/>
      <c r="L1082" s="20"/>
      <c r="N1082" s="32"/>
      <c r="O1082" s="22"/>
      <c r="P1082" s="22"/>
      <c r="Q1082" s="22"/>
      <c r="R1082" s="22"/>
    </row>
    <row r="1083" customFormat="false" ht="13.5" hidden="false" customHeight="false" outlineLevel="0" collapsed="false">
      <c r="B1083" s="18"/>
      <c r="C1083" s="19"/>
      <c r="D1083" s="20"/>
      <c r="E1083" s="20"/>
      <c r="G1083" s="32"/>
      <c r="H1083" s="20"/>
      <c r="I1083" s="18"/>
      <c r="J1083" s="19"/>
      <c r="K1083" s="20"/>
      <c r="L1083" s="20"/>
      <c r="N1083" s="32"/>
      <c r="O1083" s="22"/>
      <c r="P1083" s="22"/>
      <c r="Q1083" s="22"/>
      <c r="R1083" s="22"/>
    </row>
    <row r="1084" customFormat="false" ht="13.5" hidden="false" customHeight="false" outlineLevel="0" collapsed="false">
      <c r="B1084" s="18"/>
      <c r="C1084" s="19"/>
      <c r="D1084" s="20"/>
      <c r="E1084" s="20"/>
      <c r="G1084" s="32"/>
      <c r="H1084" s="20"/>
      <c r="I1084" s="18"/>
      <c r="J1084" s="19"/>
      <c r="K1084" s="20"/>
      <c r="L1084" s="20"/>
      <c r="N1084" s="32"/>
      <c r="O1084" s="22"/>
      <c r="P1084" s="22"/>
      <c r="Q1084" s="22"/>
      <c r="R1084" s="22"/>
    </row>
    <row r="1085" customFormat="false" ht="13.5" hidden="false" customHeight="false" outlineLevel="0" collapsed="false">
      <c r="B1085" s="18"/>
      <c r="C1085" s="19"/>
      <c r="D1085" s="20"/>
      <c r="E1085" s="20"/>
      <c r="G1085" s="32"/>
      <c r="H1085" s="20"/>
      <c r="I1085" s="18"/>
      <c r="J1085" s="19"/>
      <c r="K1085" s="20"/>
      <c r="L1085" s="20"/>
      <c r="N1085" s="32"/>
      <c r="O1085" s="22"/>
      <c r="P1085" s="22"/>
      <c r="Q1085" s="22"/>
      <c r="R1085" s="22"/>
    </row>
    <row r="1086" customFormat="false" ht="13.5" hidden="false" customHeight="false" outlineLevel="0" collapsed="false">
      <c r="B1086" s="18"/>
      <c r="C1086" s="19"/>
      <c r="D1086" s="20"/>
      <c r="E1086" s="20"/>
      <c r="G1086" s="32"/>
      <c r="H1086" s="20"/>
      <c r="I1086" s="18"/>
      <c r="J1086" s="19"/>
      <c r="K1086" s="20"/>
      <c r="L1086" s="20"/>
      <c r="N1086" s="32"/>
      <c r="O1086" s="22"/>
      <c r="P1086" s="22"/>
      <c r="Q1086" s="22"/>
      <c r="R1086" s="22"/>
    </row>
    <row r="1087" customFormat="false" ht="13.5" hidden="false" customHeight="false" outlineLevel="0" collapsed="false">
      <c r="B1087" s="18"/>
      <c r="C1087" s="19"/>
      <c r="D1087" s="20"/>
      <c r="E1087" s="20"/>
      <c r="G1087" s="32"/>
      <c r="H1087" s="20"/>
      <c r="I1087" s="18"/>
      <c r="J1087" s="19"/>
      <c r="K1087" s="20"/>
      <c r="L1087" s="20"/>
      <c r="N1087" s="32"/>
      <c r="O1087" s="22"/>
      <c r="P1087" s="22"/>
      <c r="Q1087" s="22"/>
      <c r="R1087" s="22"/>
    </row>
    <row r="1088" customFormat="false" ht="13.5" hidden="false" customHeight="false" outlineLevel="0" collapsed="false">
      <c r="B1088" s="18"/>
      <c r="C1088" s="19"/>
      <c r="D1088" s="20"/>
      <c r="E1088" s="20"/>
      <c r="G1088" s="32"/>
      <c r="H1088" s="20"/>
      <c r="I1088" s="18"/>
      <c r="J1088" s="19"/>
      <c r="K1088" s="20"/>
      <c r="L1088" s="20"/>
      <c r="N1088" s="32"/>
      <c r="O1088" s="22"/>
      <c r="P1088" s="22"/>
      <c r="Q1088" s="22"/>
      <c r="R1088" s="22"/>
    </row>
    <row r="1089" customFormat="false" ht="13.5" hidden="false" customHeight="false" outlineLevel="0" collapsed="false">
      <c r="B1089" s="18"/>
      <c r="C1089" s="19"/>
      <c r="D1089" s="20"/>
      <c r="E1089" s="20"/>
      <c r="G1089" s="32"/>
      <c r="H1089" s="20"/>
      <c r="I1089" s="18"/>
      <c r="J1089" s="19"/>
      <c r="K1089" s="20"/>
      <c r="L1089" s="20"/>
      <c r="N1089" s="32"/>
      <c r="O1089" s="22"/>
      <c r="P1089" s="22"/>
      <c r="Q1089" s="22"/>
      <c r="R1089" s="22"/>
    </row>
    <row r="1090" customFormat="false" ht="13.5" hidden="false" customHeight="false" outlineLevel="0" collapsed="false">
      <c r="B1090" s="18"/>
      <c r="C1090" s="19"/>
      <c r="D1090" s="20"/>
      <c r="E1090" s="20"/>
      <c r="G1090" s="32"/>
      <c r="H1090" s="20"/>
      <c r="I1090" s="18"/>
      <c r="J1090" s="19"/>
      <c r="K1090" s="20"/>
      <c r="L1090" s="20"/>
      <c r="N1090" s="32"/>
      <c r="O1090" s="22"/>
      <c r="P1090" s="22"/>
      <c r="Q1090" s="22"/>
      <c r="R1090" s="22"/>
    </row>
    <row r="1091" customFormat="false" ht="13.5" hidden="false" customHeight="false" outlineLevel="0" collapsed="false">
      <c r="B1091" s="18"/>
      <c r="C1091" s="19"/>
      <c r="D1091" s="20"/>
      <c r="E1091" s="20"/>
      <c r="G1091" s="32"/>
      <c r="H1091" s="20"/>
      <c r="I1091" s="18"/>
      <c r="J1091" s="19"/>
      <c r="K1091" s="20"/>
      <c r="L1091" s="20"/>
      <c r="N1091" s="32"/>
      <c r="O1091" s="22"/>
      <c r="P1091" s="22"/>
      <c r="Q1091" s="22"/>
      <c r="R1091" s="22"/>
    </row>
    <row r="1092" customFormat="false" ht="13.5" hidden="false" customHeight="false" outlineLevel="0" collapsed="false">
      <c r="B1092" s="18"/>
      <c r="C1092" s="19"/>
      <c r="D1092" s="20"/>
      <c r="E1092" s="20"/>
      <c r="G1092" s="32"/>
      <c r="H1092" s="20"/>
      <c r="I1092" s="18"/>
      <c r="J1092" s="19"/>
      <c r="K1092" s="20"/>
      <c r="L1092" s="20"/>
      <c r="N1092" s="32"/>
      <c r="O1092" s="22"/>
      <c r="P1092" s="22"/>
      <c r="Q1092" s="22"/>
      <c r="R1092" s="22"/>
    </row>
    <row r="1093" customFormat="false" ht="13.5" hidden="false" customHeight="false" outlineLevel="0" collapsed="false">
      <c r="B1093" s="18"/>
      <c r="C1093" s="19"/>
      <c r="D1093" s="20"/>
      <c r="E1093" s="20"/>
      <c r="G1093" s="32"/>
      <c r="H1093" s="20"/>
      <c r="I1093" s="18"/>
      <c r="J1093" s="19"/>
      <c r="K1093" s="20"/>
      <c r="L1093" s="20"/>
      <c r="N1093" s="32"/>
      <c r="O1093" s="22"/>
      <c r="P1093" s="22"/>
      <c r="Q1093" s="22"/>
      <c r="R1093" s="22"/>
    </row>
    <row r="1094" customFormat="false" ht="13.5" hidden="false" customHeight="false" outlineLevel="0" collapsed="false">
      <c r="B1094" s="18"/>
      <c r="C1094" s="19"/>
      <c r="D1094" s="20"/>
      <c r="E1094" s="20"/>
      <c r="G1094" s="32"/>
      <c r="H1094" s="20"/>
      <c r="I1094" s="18"/>
      <c r="J1094" s="19"/>
      <c r="K1094" s="20"/>
      <c r="L1094" s="20"/>
      <c r="N1094" s="32"/>
      <c r="O1094" s="22"/>
      <c r="P1094" s="22"/>
      <c r="Q1094" s="22"/>
      <c r="R1094" s="22"/>
    </row>
    <row r="1095" customFormat="false" ht="13.5" hidden="false" customHeight="false" outlineLevel="0" collapsed="false">
      <c r="B1095" s="18"/>
      <c r="C1095" s="19"/>
      <c r="D1095" s="20"/>
      <c r="E1095" s="20"/>
      <c r="G1095" s="32"/>
      <c r="H1095" s="20"/>
      <c r="I1095" s="18"/>
      <c r="J1095" s="19"/>
      <c r="K1095" s="20"/>
      <c r="L1095" s="20"/>
      <c r="N1095" s="32"/>
      <c r="O1095" s="22"/>
      <c r="P1095" s="22"/>
      <c r="Q1095" s="22"/>
      <c r="R1095" s="22"/>
    </row>
    <row r="1096" customFormat="false" ht="13.5" hidden="false" customHeight="false" outlineLevel="0" collapsed="false">
      <c r="B1096" s="18"/>
      <c r="C1096" s="19"/>
      <c r="D1096" s="20"/>
      <c r="E1096" s="20"/>
      <c r="G1096" s="32"/>
      <c r="H1096" s="20"/>
      <c r="I1096" s="18"/>
      <c r="J1096" s="19"/>
      <c r="K1096" s="20"/>
      <c r="L1096" s="20"/>
      <c r="N1096" s="32"/>
      <c r="O1096" s="22"/>
      <c r="P1096" s="22"/>
      <c r="Q1096" s="22"/>
      <c r="R1096" s="22"/>
    </row>
    <row r="1097" customFormat="false" ht="13.5" hidden="false" customHeight="false" outlineLevel="0" collapsed="false">
      <c r="B1097" s="18"/>
      <c r="C1097" s="19"/>
      <c r="D1097" s="20"/>
      <c r="E1097" s="20"/>
      <c r="G1097" s="32"/>
      <c r="H1097" s="20"/>
      <c r="I1097" s="18"/>
      <c r="J1097" s="19"/>
      <c r="K1097" s="20"/>
      <c r="L1097" s="20"/>
      <c r="N1097" s="32"/>
      <c r="O1097" s="22"/>
      <c r="P1097" s="22"/>
      <c r="Q1097" s="22"/>
      <c r="R1097" s="22"/>
    </row>
    <row r="1098" customFormat="false" ht="13.5" hidden="false" customHeight="false" outlineLevel="0" collapsed="false">
      <c r="B1098" s="18"/>
      <c r="C1098" s="19"/>
      <c r="D1098" s="20"/>
      <c r="E1098" s="20"/>
      <c r="G1098" s="32"/>
      <c r="H1098" s="20"/>
      <c r="I1098" s="18"/>
      <c r="J1098" s="19"/>
      <c r="K1098" s="20"/>
      <c r="L1098" s="20"/>
      <c r="N1098" s="32"/>
      <c r="O1098" s="22"/>
      <c r="P1098" s="22"/>
      <c r="Q1098" s="22"/>
      <c r="R1098" s="22"/>
    </row>
    <row r="1099" customFormat="false" ht="13.5" hidden="false" customHeight="false" outlineLevel="0" collapsed="false">
      <c r="B1099" s="18"/>
      <c r="C1099" s="19"/>
      <c r="D1099" s="20"/>
      <c r="E1099" s="20"/>
      <c r="G1099" s="32"/>
      <c r="H1099" s="20"/>
      <c r="I1099" s="18"/>
      <c r="J1099" s="19"/>
      <c r="K1099" s="20"/>
      <c r="L1099" s="20"/>
      <c r="N1099" s="32"/>
      <c r="O1099" s="22"/>
      <c r="P1099" s="22"/>
      <c r="Q1099" s="22"/>
      <c r="R1099" s="22"/>
    </row>
    <row r="1100" customFormat="false" ht="13.5" hidden="false" customHeight="false" outlineLevel="0" collapsed="false">
      <c r="B1100" s="18"/>
      <c r="C1100" s="19"/>
      <c r="D1100" s="20"/>
      <c r="E1100" s="20"/>
      <c r="G1100" s="32"/>
      <c r="H1100" s="20"/>
      <c r="I1100" s="18"/>
      <c r="J1100" s="19"/>
      <c r="K1100" s="20"/>
      <c r="L1100" s="20"/>
      <c r="N1100" s="32"/>
      <c r="O1100" s="22"/>
      <c r="P1100" s="22"/>
      <c r="Q1100" s="22"/>
      <c r="R1100" s="22"/>
    </row>
    <row r="1101" customFormat="false" ht="13.5" hidden="false" customHeight="false" outlineLevel="0" collapsed="false">
      <c r="B1101" s="18"/>
      <c r="C1101" s="19"/>
      <c r="D1101" s="20"/>
      <c r="E1101" s="20"/>
      <c r="G1101" s="32"/>
      <c r="H1101" s="20"/>
      <c r="I1101" s="18"/>
      <c r="J1101" s="19"/>
      <c r="K1101" s="20"/>
      <c r="L1101" s="20"/>
      <c r="N1101" s="32"/>
      <c r="O1101" s="22"/>
      <c r="P1101" s="22"/>
      <c r="Q1101" s="22"/>
      <c r="R1101" s="22"/>
    </row>
    <row r="1102" customFormat="false" ht="13.5" hidden="false" customHeight="false" outlineLevel="0" collapsed="false">
      <c r="B1102" s="18"/>
      <c r="C1102" s="19"/>
      <c r="D1102" s="20"/>
      <c r="E1102" s="20"/>
      <c r="G1102" s="32"/>
      <c r="H1102" s="20"/>
      <c r="I1102" s="18"/>
      <c r="J1102" s="19"/>
      <c r="K1102" s="20"/>
      <c r="L1102" s="20"/>
      <c r="N1102" s="32"/>
      <c r="O1102" s="22"/>
      <c r="P1102" s="22"/>
      <c r="Q1102" s="22"/>
      <c r="R1102" s="22"/>
    </row>
    <row r="1103" customFormat="false" ht="13.5" hidden="false" customHeight="false" outlineLevel="0" collapsed="false">
      <c r="B1103" s="18"/>
      <c r="C1103" s="19"/>
      <c r="D1103" s="20"/>
      <c r="E1103" s="20"/>
      <c r="G1103" s="32"/>
      <c r="H1103" s="20"/>
      <c r="I1103" s="18"/>
      <c r="J1103" s="19"/>
      <c r="K1103" s="20"/>
      <c r="L1103" s="20"/>
      <c r="N1103" s="32"/>
      <c r="O1103" s="22"/>
      <c r="P1103" s="22"/>
      <c r="Q1103" s="22"/>
      <c r="R1103" s="22"/>
    </row>
    <row r="1104" customFormat="false" ht="13.5" hidden="false" customHeight="false" outlineLevel="0" collapsed="false">
      <c r="B1104" s="18"/>
      <c r="C1104" s="19"/>
      <c r="D1104" s="20"/>
      <c r="E1104" s="20"/>
      <c r="G1104" s="32"/>
      <c r="H1104" s="20"/>
      <c r="I1104" s="18"/>
      <c r="J1104" s="19"/>
      <c r="K1104" s="20"/>
      <c r="L1104" s="20"/>
      <c r="N1104" s="32"/>
      <c r="O1104" s="22"/>
      <c r="P1104" s="22"/>
      <c r="Q1104" s="22"/>
      <c r="R1104" s="22"/>
    </row>
    <row r="1105" customFormat="false" ht="13.5" hidden="false" customHeight="false" outlineLevel="0" collapsed="false">
      <c r="B1105" s="18"/>
      <c r="C1105" s="19"/>
      <c r="D1105" s="20"/>
      <c r="E1105" s="20"/>
      <c r="G1105" s="32"/>
      <c r="H1105" s="20"/>
      <c r="I1105" s="18"/>
      <c r="J1105" s="19"/>
      <c r="K1105" s="20"/>
      <c r="L1105" s="20"/>
      <c r="N1105" s="32"/>
      <c r="O1105" s="22"/>
      <c r="P1105" s="22"/>
      <c r="Q1105" s="22"/>
      <c r="R1105" s="22"/>
    </row>
    <row r="1106" customFormat="false" ht="13.5" hidden="false" customHeight="false" outlineLevel="0" collapsed="false">
      <c r="B1106" s="18"/>
      <c r="C1106" s="19"/>
      <c r="D1106" s="20"/>
      <c r="E1106" s="20"/>
      <c r="G1106" s="32"/>
      <c r="H1106" s="20"/>
      <c r="I1106" s="18"/>
      <c r="J1106" s="19"/>
      <c r="K1106" s="20"/>
      <c r="L1106" s="20"/>
      <c r="N1106" s="32"/>
      <c r="O1106" s="22"/>
      <c r="P1106" s="22"/>
      <c r="Q1106" s="22"/>
      <c r="R1106" s="22"/>
    </row>
    <row r="1107" customFormat="false" ht="13.5" hidden="false" customHeight="false" outlineLevel="0" collapsed="false">
      <c r="B1107" s="18"/>
      <c r="C1107" s="19"/>
      <c r="D1107" s="20"/>
      <c r="E1107" s="20"/>
      <c r="G1107" s="32"/>
      <c r="H1107" s="20"/>
      <c r="I1107" s="18"/>
      <c r="J1107" s="19"/>
      <c r="K1107" s="20"/>
      <c r="L1107" s="20"/>
      <c r="N1107" s="32"/>
      <c r="O1107" s="22"/>
      <c r="P1107" s="22"/>
      <c r="Q1107" s="22"/>
      <c r="R1107" s="22"/>
    </row>
    <row r="1108" customFormat="false" ht="13.5" hidden="false" customHeight="false" outlineLevel="0" collapsed="false">
      <c r="B1108" s="18"/>
      <c r="C1108" s="19"/>
      <c r="D1108" s="20"/>
      <c r="E1108" s="20"/>
      <c r="G1108" s="32"/>
      <c r="H1108" s="20"/>
      <c r="I1108" s="18"/>
      <c r="J1108" s="19"/>
      <c r="K1108" s="20"/>
      <c r="L1108" s="20"/>
      <c r="N1108" s="32"/>
      <c r="O1108" s="22"/>
      <c r="P1108" s="22"/>
      <c r="Q1108" s="22"/>
      <c r="R1108" s="22"/>
    </row>
    <row r="1109" customFormat="false" ht="13.5" hidden="false" customHeight="false" outlineLevel="0" collapsed="false">
      <c r="B1109" s="18"/>
      <c r="C1109" s="19"/>
      <c r="D1109" s="20"/>
      <c r="E1109" s="20"/>
      <c r="G1109" s="32"/>
      <c r="H1109" s="20"/>
      <c r="I1109" s="18"/>
      <c r="J1109" s="19"/>
      <c r="K1109" s="20"/>
      <c r="L1109" s="20"/>
      <c r="N1109" s="32"/>
      <c r="O1109" s="22"/>
      <c r="P1109" s="22"/>
      <c r="Q1109" s="22"/>
      <c r="R1109" s="22"/>
    </row>
    <row r="1110" customFormat="false" ht="13.5" hidden="false" customHeight="false" outlineLevel="0" collapsed="false">
      <c r="B1110" s="18"/>
      <c r="C1110" s="19"/>
      <c r="D1110" s="20"/>
      <c r="E1110" s="20"/>
      <c r="G1110" s="32"/>
      <c r="H1110" s="20"/>
      <c r="I1110" s="18"/>
      <c r="J1110" s="19"/>
      <c r="K1110" s="20"/>
      <c r="L1110" s="20"/>
      <c r="N1110" s="32"/>
      <c r="O1110" s="22"/>
      <c r="P1110" s="22"/>
      <c r="Q1110" s="22"/>
      <c r="R1110" s="22"/>
    </row>
    <row r="1111" customFormat="false" ht="13.5" hidden="false" customHeight="false" outlineLevel="0" collapsed="false">
      <c r="B1111" s="18"/>
      <c r="C1111" s="19"/>
      <c r="D1111" s="20"/>
      <c r="E1111" s="20"/>
      <c r="G1111" s="32"/>
      <c r="H1111" s="20"/>
      <c r="I1111" s="18"/>
      <c r="J1111" s="19"/>
      <c r="K1111" s="20"/>
      <c r="L1111" s="20"/>
      <c r="N1111" s="32"/>
      <c r="O1111" s="22"/>
      <c r="P1111" s="22"/>
      <c r="Q1111" s="22"/>
      <c r="R1111" s="22"/>
    </row>
    <row r="1112" customFormat="false" ht="13.5" hidden="false" customHeight="false" outlineLevel="0" collapsed="false">
      <c r="B1112" s="18"/>
      <c r="C1112" s="19"/>
      <c r="D1112" s="20"/>
      <c r="E1112" s="20"/>
      <c r="G1112" s="32"/>
      <c r="H1112" s="20"/>
      <c r="I1112" s="18"/>
      <c r="J1112" s="19"/>
      <c r="K1112" s="20"/>
      <c r="L1112" s="20"/>
      <c r="N1112" s="32"/>
      <c r="O1112" s="22"/>
      <c r="P1112" s="22"/>
      <c r="Q1112" s="22"/>
      <c r="R1112" s="22"/>
    </row>
    <row r="1113" customFormat="false" ht="13.5" hidden="false" customHeight="false" outlineLevel="0" collapsed="false">
      <c r="B1113" s="18"/>
      <c r="C1113" s="19"/>
      <c r="D1113" s="20"/>
      <c r="E1113" s="20"/>
      <c r="G1113" s="32"/>
      <c r="H1113" s="20"/>
      <c r="I1113" s="18"/>
      <c r="J1113" s="19"/>
      <c r="K1113" s="20"/>
      <c r="L1113" s="20"/>
      <c r="N1113" s="32"/>
      <c r="O1113" s="22"/>
      <c r="P1113" s="22"/>
      <c r="Q1113" s="22"/>
      <c r="R1113" s="22"/>
    </row>
    <row r="1114" customFormat="false" ht="13.5" hidden="false" customHeight="false" outlineLevel="0" collapsed="false">
      <c r="B1114" s="18"/>
      <c r="C1114" s="19"/>
      <c r="D1114" s="20"/>
      <c r="E1114" s="20"/>
      <c r="G1114" s="32"/>
      <c r="H1114" s="20"/>
      <c r="I1114" s="18"/>
      <c r="J1114" s="19"/>
      <c r="K1114" s="20"/>
      <c r="L1114" s="20"/>
      <c r="N1114" s="32"/>
      <c r="O1114" s="22"/>
      <c r="P1114" s="22"/>
      <c r="Q1114" s="22"/>
      <c r="R1114" s="22"/>
    </row>
    <row r="1115" customFormat="false" ht="13.5" hidden="false" customHeight="false" outlineLevel="0" collapsed="false">
      <c r="B1115" s="18"/>
      <c r="C1115" s="19"/>
      <c r="D1115" s="20"/>
      <c r="E1115" s="20"/>
      <c r="G1115" s="32"/>
      <c r="H1115" s="20"/>
      <c r="I1115" s="18"/>
      <c r="J1115" s="19"/>
      <c r="K1115" s="20"/>
      <c r="L1115" s="20"/>
      <c r="N1115" s="32"/>
      <c r="O1115" s="22"/>
      <c r="P1115" s="22"/>
      <c r="Q1115" s="22"/>
      <c r="R1115" s="22"/>
    </row>
    <row r="1116" customFormat="false" ht="13.5" hidden="false" customHeight="false" outlineLevel="0" collapsed="false">
      <c r="B1116" s="18"/>
      <c r="C1116" s="19"/>
      <c r="D1116" s="20"/>
      <c r="E1116" s="20"/>
      <c r="G1116" s="32"/>
      <c r="H1116" s="20"/>
      <c r="I1116" s="18"/>
      <c r="J1116" s="19"/>
      <c r="K1116" s="20"/>
      <c r="L1116" s="20"/>
      <c r="N1116" s="32"/>
      <c r="O1116" s="22"/>
      <c r="P1116" s="22"/>
      <c r="Q1116" s="22"/>
      <c r="R1116" s="22"/>
    </row>
    <row r="1117" customFormat="false" ht="13.5" hidden="false" customHeight="false" outlineLevel="0" collapsed="false">
      <c r="B1117" s="18"/>
      <c r="C1117" s="19"/>
      <c r="D1117" s="20"/>
      <c r="E1117" s="20"/>
      <c r="G1117" s="32"/>
      <c r="H1117" s="20"/>
      <c r="I1117" s="18"/>
      <c r="J1117" s="19"/>
      <c r="K1117" s="20"/>
      <c r="L1117" s="20"/>
      <c r="N1117" s="32"/>
      <c r="O1117" s="22"/>
      <c r="P1117" s="22"/>
      <c r="Q1117" s="22"/>
      <c r="R1117" s="22"/>
    </row>
    <row r="1118" customFormat="false" ht="13.5" hidden="false" customHeight="false" outlineLevel="0" collapsed="false">
      <c r="B1118" s="18"/>
      <c r="C1118" s="19"/>
      <c r="D1118" s="20"/>
      <c r="E1118" s="20"/>
      <c r="G1118" s="32"/>
      <c r="H1118" s="20"/>
      <c r="I1118" s="18"/>
      <c r="J1118" s="19"/>
      <c r="K1118" s="20"/>
      <c r="L1118" s="20"/>
      <c r="N1118" s="32"/>
      <c r="O1118" s="22"/>
      <c r="P1118" s="22"/>
      <c r="Q1118" s="22"/>
      <c r="R1118" s="22"/>
    </row>
    <row r="1119" customFormat="false" ht="13.5" hidden="false" customHeight="false" outlineLevel="0" collapsed="false">
      <c r="B1119" s="18"/>
      <c r="C1119" s="19"/>
      <c r="D1119" s="20"/>
      <c r="E1119" s="20"/>
      <c r="G1119" s="32"/>
      <c r="H1119" s="20"/>
      <c r="I1119" s="18"/>
      <c r="J1119" s="19"/>
      <c r="K1119" s="20"/>
      <c r="L1119" s="20"/>
      <c r="N1119" s="32"/>
      <c r="O1119" s="22"/>
      <c r="P1119" s="22"/>
      <c r="Q1119" s="22"/>
      <c r="R1119" s="22"/>
    </row>
    <row r="1120" customFormat="false" ht="13.5" hidden="false" customHeight="false" outlineLevel="0" collapsed="false">
      <c r="B1120" s="18"/>
      <c r="C1120" s="19"/>
      <c r="D1120" s="20"/>
      <c r="E1120" s="20"/>
      <c r="G1120" s="32"/>
      <c r="H1120" s="20"/>
      <c r="I1120" s="18"/>
      <c r="J1120" s="19"/>
      <c r="K1120" s="20"/>
      <c r="L1120" s="20"/>
      <c r="N1120" s="32"/>
      <c r="O1120" s="22"/>
      <c r="P1120" s="22"/>
      <c r="Q1120" s="22"/>
      <c r="R1120" s="22"/>
    </row>
    <row r="1121" customFormat="false" ht="13.5" hidden="false" customHeight="false" outlineLevel="0" collapsed="false">
      <c r="B1121" s="18"/>
      <c r="C1121" s="19"/>
      <c r="D1121" s="20"/>
      <c r="E1121" s="20"/>
      <c r="G1121" s="32"/>
      <c r="H1121" s="20"/>
      <c r="I1121" s="18"/>
      <c r="J1121" s="19"/>
      <c r="K1121" s="20"/>
      <c r="L1121" s="20"/>
      <c r="N1121" s="32"/>
      <c r="O1121" s="22"/>
      <c r="P1121" s="22"/>
      <c r="Q1121" s="22"/>
      <c r="R1121" s="22"/>
    </row>
    <row r="1122" customFormat="false" ht="13.5" hidden="false" customHeight="false" outlineLevel="0" collapsed="false">
      <c r="B1122" s="18"/>
      <c r="C1122" s="19"/>
      <c r="D1122" s="20"/>
      <c r="E1122" s="20"/>
      <c r="G1122" s="32"/>
      <c r="H1122" s="20"/>
      <c r="I1122" s="18"/>
      <c r="J1122" s="19"/>
      <c r="K1122" s="20"/>
      <c r="L1122" s="20"/>
      <c r="N1122" s="32"/>
      <c r="O1122" s="22"/>
      <c r="P1122" s="22"/>
      <c r="Q1122" s="22"/>
      <c r="R1122" s="22"/>
    </row>
    <row r="1123" customFormat="false" ht="13.5" hidden="false" customHeight="false" outlineLevel="0" collapsed="false">
      <c r="B1123" s="18"/>
      <c r="C1123" s="19"/>
      <c r="D1123" s="20"/>
      <c r="E1123" s="20"/>
      <c r="G1123" s="32"/>
      <c r="H1123" s="20"/>
      <c r="I1123" s="18"/>
      <c r="J1123" s="19"/>
      <c r="K1123" s="20"/>
      <c r="L1123" s="20"/>
      <c r="N1123" s="32"/>
      <c r="O1123" s="22"/>
      <c r="P1123" s="22"/>
      <c r="Q1123" s="22"/>
      <c r="R1123" s="22"/>
    </row>
    <row r="1124" customFormat="false" ht="13.5" hidden="false" customHeight="false" outlineLevel="0" collapsed="false">
      <c r="B1124" s="18"/>
      <c r="C1124" s="19"/>
      <c r="D1124" s="20"/>
      <c r="E1124" s="20"/>
      <c r="G1124" s="32"/>
      <c r="H1124" s="20"/>
      <c r="I1124" s="18"/>
      <c r="J1124" s="19"/>
      <c r="K1124" s="20"/>
      <c r="L1124" s="20"/>
      <c r="N1124" s="32"/>
      <c r="O1124" s="22"/>
      <c r="P1124" s="22"/>
      <c r="Q1124" s="22"/>
      <c r="R1124" s="22"/>
    </row>
    <row r="1125" customFormat="false" ht="13.5" hidden="false" customHeight="false" outlineLevel="0" collapsed="false">
      <c r="B1125" s="18"/>
      <c r="C1125" s="19"/>
      <c r="D1125" s="20"/>
      <c r="E1125" s="20"/>
      <c r="G1125" s="32"/>
      <c r="H1125" s="20"/>
      <c r="I1125" s="18"/>
      <c r="J1125" s="19"/>
      <c r="K1125" s="20"/>
      <c r="L1125" s="20"/>
      <c r="N1125" s="32"/>
      <c r="O1125" s="22"/>
      <c r="P1125" s="22"/>
      <c r="Q1125" s="22"/>
      <c r="R1125" s="22"/>
    </row>
    <row r="1126" customFormat="false" ht="13.5" hidden="false" customHeight="false" outlineLevel="0" collapsed="false">
      <c r="B1126" s="18"/>
      <c r="C1126" s="19"/>
      <c r="D1126" s="20"/>
      <c r="E1126" s="20"/>
      <c r="G1126" s="32"/>
      <c r="H1126" s="20"/>
      <c r="I1126" s="18"/>
      <c r="J1126" s="19"/>
      <c r="K1126" s="20"/>
      <c r="L1126" s="20"/>
      <c r="N1126" s="32"/>
      <c r="O1126" s="22"/>
      <c r="P1126" s="22"/>
      <c r="Q1126" s="22"/>
      <c r="R1126" s="22"/>
    </row>
    <row r="1127" customFormat="false" ht="13.5" hidden="false" customHeight="false" outlineLevel="0" collapsed="false">
      <c r="B1127" s="18"/>
      <c r="C1127" s="19"/>
      <c r="D1127" s="20"/>
      <c r="E1127" s="20"/>
      <c r="G1127" s="32"/>
      <c r="H1127" s="20"/>
      <c r="I1127" s="18"/>
      <c r="J1127" s="19"/>
      <c r="K1127" s="20"/>
      <c r="L1127" s="20"/>
      <c r="N1127" s="32"/>
      <c r="O1127" s="22"/>
      <c r="P1127" s="22"/>
      <c r="Q1127" s="22"/>
      <c r="R1127" s="22"/>
    </row>
    <row r="1128" customFormat="false" ht="13.5" hidden="false" customHeight="false" outlineLevel="0" collapsed="false">
      <c r="B1128" s="18"/>
      <c r="C1128" s="19"/>
      <c r="D1128" s="20"/>
      <c r="E1128" s="20"/>
      <c r="G1128" s="32"/>
      <c r="H1128" s="20"/>
      <c r="I1128" s="18"/>
      <c r="J1128" s="19"/>
      <c r="K1128" s="20"/>
      <c r="L1128" s="20"/>
      <c r="N1128" s="32"/>
      <c r="O1128" s="22"/>
      <c r="P1128" s="22"/>
      <c r="Q1128" s="22"/>
      <c r="R1128" s="22"/>
    </row>
    <row r="1129" customFormat="false" ht="13.5" hidden="false" customHeight="false" outlineLevel="0" collapsed="false">
      <c r="B1129" s="18"/>
      <c r="C1129" s="19"/>
      <c r="D1129" s="20"/>
      <c r="E1129" s="20"/>
      <c r="G1129" s="32"/>
      <c r="H1129" s="20"/>
      <c r="I1129" s="18"/>
      <c r="J1129" s="19"/>
      <c r="K1129" s="20"/>
      <c r="L1129" s="20"/>
      <c r="N1129" s="32"/>
      <c r="O1129" s="22"/>
      <c r="P1129" s="22"/>
      <c r="Q1129" s="22"/>
      <c r="R1129" s="22"/>
    </row>
    <row r="1130" customFormat="false" ht="13.5" hidden="false" customHeight="false" outlineLevel="0" collapsed="false">
      <c r="B1130" s="18"/>
      <c r="C1130" s="19"/>
      <c r="D1130" s="20"/>
      <c r="E1130" s="20"/>
      <c r="G1130" s="32"/>
      <c r="H1130" s="20"/>
      <c r="I1130" s="18"/>
      <c r="J1130" s="19"/>
      <c r="K1130" s="20"/>
      <c r="L1130" s="20"/>
      <c r="N1130" s="32"/>
      <c r="O1130" s="22"/>
      <c r="P1130" s="22"/>
      <c r="Q1130" s="22"/>
      <c r="R1130" s="22"/>
    </row>
    <row r="1131" customFormat="false" ht="13.5" hidden="false" customHeight="false" outlineLevel="0" collapsed="false">
      <c r="B1131" s="18"/>
      <c r="C1131" s="19"/>
      <c r="D1131" s="20"/>
      <c r="E1131" s="20"/>
      <c r="G1131" s="32"/>
      <c r="H1131" s="20"/>
      <c r="I1131" s="18"/>
      <c r="J1131" s="19"/>
      <c r="K1131" s="20"/>
      <c r="L1131" s="20"/>
      <c r="N1131" s="32"/>
      <c r="O1131" s="22"/>
      <c r="P1131" s="22"/>
      <c r="Q1131" s="22"/>
      <c r="R1131" s="22"/>
    </row>
    <row r="1132" customFormat="false" ht="13.5" hidden="false" customHeight="false" outlineLevel="0" collapsed="false">
      <c r="B1132" s="18"/>
      <c r="C1132" s="19"/>
      <c r="D1132" s="20"/>
      <c r="E1132" s="20"/>
      <c r="G1132" s="32"/>
      <c r="H1132" s="20"/>
      <c r="I1132" s="18"/>
      <c r="J1132" s="19"/>
      <c r="K1132" s="20"/>
      <c r="L1132" s="20"/>
      <c r="N1132" s="32"/>
      <c r="O1132" s="22"/>
      <c r="P1132" s="22"/>
      <c r="Q1132" s="22"/>
      <c r="R1132" s="22"/>
    </row>
    <row r="1133" customFormat="false" ht="13.5" hidden="false" customHeight="false" outlineLevel="0" collapsed="false">
      <c r="B1133" s="18"/>
      <c r="C1133" s="19"/>
      <c r="D1133" s="20"/>
      <c r="E1133" s="20"/>
      <c r="G1133" s="32"/>
      <c r="H1133" s="20"/>
      <c r="I1133" s="18"/>
      <c r="J1133" s="19"/>
      <c r="K1133" s="20"/>
      <c r="L1133" s="20"/>
      <c r="N1133" s="32"/>
      <c r="O1133" s="22"/>
      <c r="P1133" s="22"/>
      <c r="Q1133" s="22"/>
      <c r="R1133" s="22"/>
    </row>
    <row r="1134" customFormat="false" ht="13.5" hidden="false" customHeight="false" outlineLevel="0" collapsed="false">
      <c r="B1134" s="18"/>
      <c r="C1134" s="19"/>
      <c r="D1134" s="20"/>
      <c r="E1134" s="20"/>
      <c r="G1134" s="32"/>
      <c r="H1134" s="20"/>
      <c r="I1134" s="18"/>
      <c r="J1134" s="19"/>
      <c r="K1134" s="20"/>
      <c r="L1134" s="20"/>
      <c r="N1134" s="32"/>
      <c r="O1134" s="22"/>
      <c r="P1134" s="22"/>
      <c r="Q1134" s="22"/>
      <c r="R1134" s="22"/>
    </row>
    <row r="1135" customFormat="false" ht="13.5" hidden="false" customHeight="false" outlineLevel="0" collapsed="false">
      <c r="B1135" s="18"/>
      <c r="C1135" s="19"/>
      <c r="D1135" s="20"/>
      <c r="E1135" s="20"/>
      <c r="G1135" s="32"/>
      <c r="H1135" s="20"/>
      <c r="I1135" s="18"/>
      <c r="J1135" s="19"/>
      <c r="K1135" s="20"/>
      <c r="L1135" s="20"/>
      <c r="N1135" s="32"/>
      <c r="O1135" s="22"/>
      <c r="P1135" s="22"/>
      <c r="Q1135" s="22"/>
      <c r="R1135" s="22"/>
    </row>
    <row r="1136" customFormat="false" ht="13.5" hidden="false" customHeight="false" outlineLevel="0" collapsed="false">
      <c r="B1136" s="18"/>
      <c r="C1136" s="19"/>
      <c r="D1136" s="20"/>
      <c r="E1136" s="20"/>
      <c r="G1136" s="32"/>
      <c r="H1136" s="20"/>
      <c r="I1136" s="18"/>
      <c r="J1136" s="19"/>
      <c r="K1136" s="20"/>
      <c r="L1136" s="20"/>
      <c r="N1136" s="32"/>
      <c r="O1136" s="22"/>
      <c r="P1136" s="22"/>
      <c r="Q1136" s="22"/>
      <c r="R1136" s="22"/>
    </row>
    <row r="1137" customFormat="false" ht="13.5" hidden="false" customHeight="false" outlineLevel="0" collapsed="false">
      <c r="B1137" s="18"/>
      <c r="C1137" s="19"/>
      <c r="D1137" s="20"/>
      <c r="E1137" s="20"/>
      <c r="G1137" s="32"/>
      <c r="H1137" s="20"/>
      <c r="I1137" s="18"/>
      <c r="J1137" s="19"/>
      <c r="K1137" s="20"/>
      <c r="L1137" s="20"/>
      <c r="N1137" s="32"/>
      <c r="O1137" s="22"/>
      <c r="P1137" s="22"/>
      <c r="Q1137" s="22"/>
      <c r="R1137" s="22"/>
    </row>
    <row r="1138" customFormat="false" ht="13.5" hidden="false" customHeight="false" outlineLevel="0" collapsed="false">
      <c r="B1138" s="18"/>
      <c r="C1138" s="19"/>
      <c r="D1138" s="20"/>
      <c r="E1138" s="20"/>
      <c r="G1138" s="32"/>
      <c r="H1138" s="20"/>
      <c r="I1138" s="18"/>
      <c r="J1138" s="19"/>
      <c r="K1138" s="20"/>
      <c r="L1138" s="20"/>
      <c r="N1138" s="32"/>
      <c r="O1138" s="22"/>
      <c r="P1138" s="22"/>
      <c r="Q1138" s="22"/>
      <c r="R1138" s="22"/>
    </row>
    <row r="1139" customFormat="false" ht="13.5" hidden="false" customHeight="false" outlineLevel="0" collapsed="false">
      <c r="B1139" s="18"/>
      <c r="C1139" s="19"/>
      <c r="D1139" s="20"/>
      <c r="E1139" s="20"/>
      <c r="G1139" s="32"/>
      <c r="H1139" s="20"/>
      <c r="I1139" s="18"/>
      <c r="J1139" s="19"/>
      <c r="K1139" s="20"/>
      <c r="L1139" s="20"/>
      <c r="N1139" s="32"/>
      <c r="O1139" s="22"/>
      <c r="P1139" s="22"/>
      <c r="Q1139" s="22"/>
      <c r="R1139" s="22"/>
    </row>
    <row r="1140" customFormat="false" ht="13.5" hidden="false" customHeight="false" outlineLevel="0" collapsed="false">
      <c r="B1140" s="18"/>
      <c r="C1140" s="19"/>
      <c r="D1140" s="20"/>
      <c r="E1140" s="20"/>
      <c r="G1140" s="32"/>
      <c r="H1140" s="20"/>
      <c r="I1140" s="18"/>
      <c r="J1140" s="19"/>
      <c r="K1140" s="20"/>
      <c r="L1140" s="20"/>
      <c r="N1140" s="32"/>
      <c r="O1140" s="22"/>
      <c r="P1140" s="22"/>
      <c r="Q1140" s="22"/>
      <c r="R1140" s="22"/>
    </row>
    <row r="1141" customFormat="false" ht="13.5" hidden="false" customHeight="false" outlineLevel="0" collapsed="false">
      <c r="B1141" s="18"/>
      <c r="C1141" s="19"/>
      <c r="D1141" s="20"/>
      <c r="E1141" s="20"/>
      <c r="G1141" s="32"/>
      <c r="H1141" s="20"/>
      <c r="I1141" s="18"/>
      <c r="J1141" s="19"/>
      <c r="K1141" s="20"/>
      <c r="L1141" s="20"/>
      <c r="N1141" s="32"/>
      <c r="O1141" s="22"/>
      <c r="P1141" s="22"/>
      <c r="Q1141" s="22"/>
      <c r="R1141" s="22"/>
    </row>
    <row r="1142" customFormat="false" ht="13.5" hidden="false" customHeight="false" outlineLevel="0" collapsed="false">
      <c r="B1142" s="18"/>
      <c r="C1142" s="19"/>
      <c r="D1142" s="20"/>
      <c r="E1142" s="20"/>
      <c r="G1142" s="32"/>
      <c r="H1142" s="20"/>
      <c r="I1142" s="18"/>
      <c r="J1142" s="19"/>
      <c r="K1142" s="20"/>
      <c r="L1142" s="20"/>
      <c r="N1142" s="32"/>
      <c r="O1142" s="22"/>
      <c r="P1142" s="22"/>
      <c r="Q1142" s="22"/>
      <c r="R1142" s="22"/>
    </row>
    <row r="1143" customFormat="false" ht="13.5" hidden="false" customHeight="false" outlineLevel="0" collapsed="false">
      <c r="B1143" s="18"/>
      <c r="C1143" s="19"/>
      <c r="D1143" s="20"/>
      <c r="E1143" s="20"/>
      <c r="G1143" s="32"/>
      <c r="H1143" s="20"/>
      <c r="I1143" s="18"/>
      <c r="J1143" s="19"/>
      <c r="K1143" s="20"/>
      <c r="L1143" s="20"/>
      <c r="N1143" s="32"/>
      <c r="O1143" s="22"/>
      <c r="P1143" s="22"/>
      <c r="Q1143" s="22"/>
      <c r="R1143" s="22"/>
    </row>
    <row r="1144" customFormat="false" ht="13.5" hidden="false" customHeight="false" outlineLevel="0" collapsed="false">
      <c r="B1144" s="18"/>
      <c r="C1144" s="19"/>
      <c r="D1144" s="20"/>
      <c r="E1144" s="20"/>
      <c r="G1144" s="32"/>
      <c r="H1144" s="20"/>
      <c r="I1144" s="18"/>
      <c r="J1144" s="19"/>
      <c r="K1144" s="20"/>
      <c r="L1144" s="20"/>
      <c r="N1144" s="32"/>
      <c r="O1144" s="22"/>
      <c r="P1144" s="22"/>
      <c r="Q1144" s="22"/>
      <c r="R1144" s="22"/>
    </row>
    <row r="1145" customFormat="false" ht="13.5" hidden="false" customHeight="false" outlineLevel="0" collapsed="false">
      <c r="B1145" s="18"/>
      <c r="C1145" s="19"/>
      <c r="D1145" s="20"/>
      <c r="E1145" s="20"/>
      <c r="G1145" s="32"/>
      <c r="H1145" s="20"/>
      <c r="I1145" s="18"/>
      <c r="J1145" s="19"/>
      <c r="K1145" s="20"/>
      <c r="L1145" s="20"/>
      <c r="N1145" s="32"/>
      <c r="O1145" s="22"/>
      <c r="P1145" s="22"/>
      <c r="Q1145" s="22"/>
      <c r="R1145" s="22"/>
    </row>
    <row r="1146" customFormat="false" ht="13.5" hidden="false" customHeight="false" outlineLevel="0" collapsed="false">
      <c r="B1146" s="18"/>
      <c r="C1146" s="19"/>
      <c r="D1146" s="20"/>
      <c r="E1146" s="20"/>
      <c r="G1146" s="32"/>
      <c r="H1146" s="20"/>
      <c r="I1146" s="18"/>
      <c r="J1146" s="19"/>
      <c r="K1146" s="20"/>
      <c r="L1146" s="20"/>
      <c r="N1146" s="32"/>
      <c r="O1146" s="22"/>
      <c r="P1146" s="22"/>
      <c r="Q1146" s="22"/>
      <c r="R1146" s="22"/>
    </row>
    <row r="1147" customFormat="false" ht="13.5" hidden="false" customHeight="false" outlineLevel="0" collapsed="false">
      <c r="B1147" s="18"/>
      <c r="C1147" s="19"/>
      <c r="D1147" s="20"/>
      <c r="E1147" s="20"/>
      <c r="G1147" s="32"/>
      <c r="H1147" s="20"/>
      <c r="I1147" s="18"/>
      <c r="J1147" s="19"/>
      <c r="K1147" s="20"/>
      <c r="L1147" s="20"/>
      <c r="N1147" s="32"/>
      <c r="O1147" s="22"/>
      <c r="P1147" s="22"/>
      <c r="Q1147" s="22"/>
      <c r="R1147" s="22"/>
    </row>
    <row r="1148" customFormat="false" ht="13.5" hidden="false" customHeight="false" outlineLevel="0" collapsed="false">
      <c r="B1148" s="18"/>
      <c r="C1148" s="19"/>
      <c r="D1148" s="20"/>
      <c r="E1148" s="20"/>
      <c r="G1148" s="32"/>
      <c r="H1148" s="20"/>
      <c r="I1148" s="18"/>
      <c r="J1148" s="19"/>
      <c r="K1148" s="20"/>
      <c r="L1148" s="20"/>
      <c r="N1148" s="32"/>
      <c r="O1148" s="22"/>
      <c r="P1148" s="22"/>
      <c r="Q1148" s="22"/>
      <c r="R1148" s="22"/>
    </row>
    <row r="1149" customFormat="false" ht="13.5" hidden="false" customHeight="false" outlineLevel="0" collapsed="false">
      <c r="B1149" s="18"/>
      <c r="C1149" s="19"/>
      <c r="D1149" s="20"/>
      <c r="E1149" s="20"/>
      <c r="G1149" s="32"/>
      <c r="H1149" s="20"/>
      <c r="I1149" s="18"/>
      <c r="J1149" s="19"/>
      <c r="K1149" s="20"/>
      <c r="L1149" s="20"/>
      <c r="N1149" s="32"/>
      <c r="O1149" s="22"/>
      <c r="P1149" s="22"/>
      <c r="Q1149" s="22"/>
      <c r="R1149" s="22"/>
    </row>
    <row r="1150" customFormat="false" ht="13.5" hidden="false" customHeight="false" outlineLevel="0" collapsed="false">
      <c r="B1150" s="18"/>
      <c r="C1150" s="19"/>
      <c r="D1150" s="20"/>
      <c r="E1150" s="20"/>
      <c r="G1150" s="32"/>
      <c r="H1150" s="20"/>
      <c r="I1150" s="18"/>
      <c r="J1150" s="19"/>
      <c r="K1150" s="20"/>
      <c r="L1150" s="20"/>
      <c r="N1150" s="32"/>
      <c r="O1150" s="22"/>
      <c r="P1150" s="22"/>
      <c r="Q1150" s="22"/>
      <c r="R1150" s="22"/>
    </row>
    <row r="1151" customFormat="false" ht="13.5" hidden="false" customHeight="false" outlineLevel="0" collapsed="false">
      <c r="B1151" s="18"/>
      <c r="C1151" s="19"/>
      <c r="D1151" s="20"/>
      <c r="E1151" s="20"/>
      <c r="G1151" s="32"/>
      <c r="H1151" s="20"/>
      <c r="I1151" s="18"/>
      <c r="J1151" s="19"/>
      <c r="K1151" s="20"/>
      <c r="L1151" s="20"/>
      <c r="N1151" s="32"/>
      <c r="O1151" s="22"/>
      <c r="P1151" s="22"/>
      <c r="Q1151" s="22"/>
      <c r="R1151" s="22"/>
    </row>
    <row r="1152" customFormat="false" ht="13.5" hidden="false" customHeight="false" outlineLevel="0" collapsed="false">
      <c r="B1152" s="18"/>
      <c r="C1152" s="19"/>
      <c r="D1152" s="20"/>
      <c r="E1152" s="20"/>
      <c r="G1152" s="32"/>
      <c r="H1152" s="20"/>
      <c r="I1152" s="18"/>
      <c r="J1152" s="19"/>
      <c r="K1152" s="20"/>
      <c r="L1152" s="20"/>
      <c r="N1152" s="32"/>
      <c r="O1152" s="22"/>
      <c r="P1152" s="22"/>
      <c r="Q1152" s="22"/>
      <c r="R1152" s="22"/>
    </row>
    <row r="1153" customFormat="false" ht="13.5" hidden="false" customHeight="false" outlineLevel="0" collapsed="false">
      <c r="B1153" s="18"/>
      <c r="C1153" s="19"/>
      <c r="D1153" s="20"/>
      <c r="E1153" s="20"/>
      <c r="G1153" s="32"/>
      <c r="H1153" s="20"/>
      <c r="I1153" s="18"/>
      <c r="J1153" s="19"/>
      <c r="K1153" s="20"/>
      <c r="L1153" s="20"/>
      <c r="N1153" s="32"/>
      <c r="O1153" s="22"/>
      <c r="P1153" s="22"/>
      <c r="Q1153" s="22"/>
      <c r="R1153" s="22"/>
    </row>
    <row r="1154" customFormat="false" ht="13.5" hidden="false" customHeight="false" outlineLevel="0" collapsed="false">
      <c r="B1154" s="18"/>
      <c r="C1154" s="19"/>
      <c r="D1154" s="20"/>
      <c r="E1154" s="20"/>
      <c r="G1154" s="32"/>
      <c r="H1154" s="20"/>
      <c r="I1154" s="18"/>
      <c r="J1154" s="19"/>
      <c r="K1154" s="20"/>
      <c r="L1154" s="20"/>
      <c r="N1154" s="32"/>
      <c r="O1154" s="22"/>
      <c r="P1154" s="22"/>
      <c r="Q1154" s="22"/>
      <c r="R1154" s="22"/>
    </row>
    <row r="1155" customFormat="false" ht="13.5" hidden="false" customHeight="false" outlineLevel="0" collapsed="false">
      <c r="B1155" s="18"/>
      <c r="C1155" s="19"/>
      <c r="D1155" s="20"/>
      <c r="E1155" s="20"/>
      <c r="G1155" s="32"/>
      <c r="H1155" s="20"/>
      <c r="I1155" s="18"/>
      <c r="J1155" s="19"/>
      <c r="K1155" s="20"/>
      <c r="L1155" s="20"/>
      <c r="N1155" s="32"/>
      <c r="O1155" s="22"/>
      <c r="P1155" s="22"/>
      <c r="Q1155" s="22"/>
      <c r="R1155" s="22"/>
    </row>
    <row r="1156" customFormat="false" ht="13.5" hidden="false" customHeight="false" outlineLevel="0" collapsed="false">
      <c r="B1156" s="18"/>
      <c r="C1156" s="19"/>
      <c r="D1156" s="20"/>
      <c r="E1156" s="20"/>
      <c r="G1156" s="32"/>
      <c r="H1156" s="20"/>
      <c r="I1156" s="18"/>
      <c r="J1156" s="19"/>
      <c r="K1156" s="20"/>
      <c r="L1156" s="20"/>
      <c r="N1156" s="32"/>
      <c r="O1156" s="22"/>
      <c r="P1156" s="22"/>
      <c r="Q1156" s="22"/>
      <c r="R1156" s="22"/>
    </row>
    <row r="1157" customFormat="false" ht="13.5" hidden="false" customHeight="false" outlineLevel="0" collapsed="false">
      <c r="B1157" s="18"/>
      <c r="C1157" s="19"/>
      <c r="D1157" s="20"/>
      <c r="E1157" s="20"/>
      <c r="G1157" s="32"/>
      <c r="H1157" s="20"/>
      <c r="I1157" s="18"/>
      <c r="J1157" s="19"/>
      <c r="K1157" s="20"/>
      <c r="L1157" s="20"/>
      <c r="N1157" s="32"/>
      <c r="O1157" s="22"/>
      <c r="P1157" s="22"/>
      <c r="Q1157" s="22"/>
      <c r="R1157" s="22"/>
    </row>
    <row r="1158" customFormat="false" ht="13.5" hidden="false" customHeight="false" outlineLevel="0" collapsed="false">
      <c r="B1158" s="18"/>
      <c r="C1158" s="19"/>
      <c r="D1158" s="20"/>
      <c r="E1158" s="20"/>
      <c r="G1158" s="32"/>
      <c r="H1158" s="20"/>
      <c r="I1158" s="18"/>
      <c r="J1158" s="19"/>
      <c r="K1158" s="20"/>
      <c r="L1158" s="20"/>
      <c r="N1158" s="32"/>
      <c r="O1158" s="22"/>
      <c r="P1158" s="22"/>
      <c r="Q1158" s="22"/>
      <c r="R1158" s="22"/>
    </row>
    <row r="1159" customFormat="false" ht="13.5" hidden="false" customHeight="false" outlineLevel="0" collapsed="false">
      <c r="B1159" s="18"/>
      <c r="C1159" s="19"/>
      <c r="D1159" s="20"/>
      <c r="E1159" s="20"/>
      <c r="G1159" s="32"/>
      <c r="H1159" s="20"/>
      <c r="I1159" s="18"/>
      <c r="J1159" s="19"/>
      <c r="K1159" s="20"/>
      <c r="L1159" s="20"/>
      <c r="N1159" s="32"/>
      <c r="O1159" s="22"/>
      <c r="P1159" s="22"/>
      <c r="Q1159" s="22"/>
      <c r="R1159" s="22"/>
    </row>
    <row r="1160" customFormat="false" ht="13.5" hidden="false" customHeight="false" outlineLevel="0" collapsed="false">
      <c r="B1160" s="18"/>
      <c r="C1160" s="19"/>
      <c r="D1160" s="20"/>
      <c r="E1160" s="20"/>
      <c r="G1160" s="32"/>
      <c r="H1160" s="20"/>
      <c r="I1160" s="18"/>
      <c r="J1160" s="19"/>
      <c r="K1160" s="20"/>
      <c r="L1160" s="20"/>
      <c r="N1160" s="32"/>
      <c r="O1160" s="22"/>
      <c r="P1160" s="22"/>
      <c r="Q1160" s="22"/>
      <c r="R1160" s="22"/>
    </row>
    <row r="1161" customFormat="false" ht="13.5" hidden="false" customHeight="false" outlineLevel="0" collapsed="false">
      <c r="B1161" s="18"/>
      <c r="C1161" s="19"/>
      <c r="D1161" s="20"/>
      <c r="E1161" s="20"/>
      <c r="G1161" s="32"/>
      <c r="H1161" s="20"/>
      <c r="I1161" s="18"/>
      <c r="J1161" s="19"/>
      <c r="K1161" s="20"/>
      <c r="L1161" s="20"/>
      <c r="N1161" s="32"/>
      <c r="O1161" s="22"/>
      <c r="P1161" s="22"/>
      <c r="Q1161" s="22"/>
      <c r="R1161" s="22"/>
    </row>
    <row r="1162" customFormat="false" ht="13.5" hidden="false" customHeight="false" outlineLevel="0" collapsed="false">
      <c r="B1162" s="18"/>
      <c r="C1162" s="19"/>
      <c r="D1162" s="20"/>
      <c r="E1162" s="20"/>
      <c r="G1162" s="32"/>
      <c r="H1162" s="20"/>
      <c r="I1162" s="18"/>
      <c r="J1162" s="19"/>
      <c r="K1162" s="20"/>
      <c r="L1162" s="20"/>
      <c r="N1162" s="32"/>
      <c r="O1162" s="22"/>
      <c r="P1162" s="22"/>
      <c r="Q1162" s="22"/>
      <c r="R1162" s="22"/>
    </row>
    <row r="1163" customFormat="false" ht="13.5" hidden="false" customHeight="false" outlineLevel="0" collapsed="false">
      <c r="B1163" s="18"/>
      <c r="C1163" s="19"/>
      <c r="D1163" s="20"/>
      <c r="E1163" s="20"/>
      <c r="G1163" s="32"/>
      <c r="H1163" s="20"/>
      <c r="I1163" s="18"/>
      <c r="J1163" s="19"/>
      <c r="K1163" s="20"/>
      <c r="L1163" s="20"/>
      <c r="N1163" s="32"/>
      <c r="O1163" s="22"/>
      <c r="P1163" s="22"/>
      <c r="Q1163" s="22"/>
      <c r="R1163" s="22"/>
    </row>
    <row r="1164" customFormat="false" ht="13.5" hidden="false" customHeight="false" outlineLevel="0" collapsed="false">
      <c r="B1164" s="18"/>
      <c r="C1164" s="19"/>
      <c r="D1164" s="20"/>
      <c r="E1164" s="20"/>
      <c r="G1164" s="32"/>
      <c r="H1164" s="20"/>
      <c r="I1164" s="18"/>
      <c r="J1164" s="19"/>
      <c r="K1164" s="20"/>
      <c r="L1164" s="20"/>
      <c r="N1164" s="32"/>
      <c r="O1164" s="22"/>
      <c r="P1164" s="22"/>
      <c r="Q1164" s="22"/>
      <c r="R1164" s="22"/>
    </row>
    <row r="1165" customFormat="false" ht="13.5" hidden="false" customHeight="false" outlineLevel="0" collapsed="false">
      <c r="B1165" s="18"/>
      <c r="C1165" s="19"/>
      <c r="D1165" s="20"/>
      <c r="E1165" s="20"/>
      <c r="G1165" s="32"/>
      <c r="H1165" s="20"/>
      <c r="I1165" s="18"/>
      <c r="J1165" s="19"/>
      <c r="K1165" s="20"/>
      <c r="L1165" s="20"/>
      <c r="N1165" s="32"/>
      <c r="O1165" s="22"/>
      <c r="P1165" s="22"/>
      <c r="Q1165" s="22"/>
      <c r="R1165" s="22"/>
    </row>
    <row r="1166" customFormat="false" ht="13.5" hidden="false" customHeight="false" outlineLevel="0" collapsed="false">
      <c r="B1166" s="18"/>
      <c r="C1166" s="19"/>
      <c r="D1166" s="20"/>
      <c r="E1166" s="20"/>
      <c r="G1166" s="32"/>
      <c r="H1166" s="20"/>
      <c r="I1166" s="18"/>
      <c r="J1166" s="19"/>
      <c r="K1166" s="20"/>
      <c r="L1166" s="20"/>
      <c r="N1166" s="32"/>
      <c r="O1166" s="22"/>
      <c r="P1166" s="22"/>
      <c r="Q1166" s="22"/>
      <c r="R1166" s="22"/>
    </row>
    <row r="1167" customFormat="false" ht="13.5" hidden="false" customHeight="false" outlineLevel="0" collapsed="false">
      <c r="B1167" s="18"/>
      <c r="C1167" s="19"/>
      <c r="D1167" s="20"/>
      <c r="E1167" s="20"/>
      <c r="G1167" s="32"/>
      <c r="H1167" s="20"/>
      <c r="I1167" s="18"/>
      <c r="J1167" s="19"/>
      <c r="K1167" s="20"/>
      <c r="L1167" s="20"/>
      <c r="N1167" s="32"/>
      <c r="O1167" s="22"/>
      <c r="P1167" s="22"/>
      <c r="Q1167" s="22"/>
      <c r="R1167" s="22"/>
    </row>
    <row r="1168" customFormat="false" ht="13.5" hidden="false" customHeight="false" outlineLevel="0" collapsed="false">
      <c r="B1168" s="18"/>
      <c r="C1168" s="19"/>
      <c r="D1168" s="20"/>
      <c r="E1168" s="20"/>
      <c r="G1168" s="32"/>
      <c r="H1168" s="20"/>
      <c r="I1168" s="18"/>
      <c r="J1168" s="19"/>
      <c r="K1168" s="20"/>
      <c r="L1168" s="20"/>
      <c r="N1168" s="32"/>
      <c r="O1168" s="22"/>
      <c r="P1168" s="22"/>
      <c r="Q1168" s="22"/>
      <c r="R1168" s="22"/>
    </row>
    <row r="1169" customFormat="false" ht="13.5" hidden="false" customHeight="false" outlineLevel="0" collapsed="false">
      <c r="B1169" s="18"/>
      <c r="C1169" s="19"/>
      <c r="D1169" s="20"/>
      <c r="E1169" s="20"/>
      <c r="G1169" s="32"/>
      <c r="H1169" s="20"/>
      <c r="I1169" s="18"/>
      <c r="J1169" s="19"/>
      <c r="K1169" s="20"/>
      <c r="L1169" s="20"/>
      <c r="N1169" s="32"/>
      <c r="O1169" s="22"/>
      <c r="P1169" s="22"/>
      <c r="Q1169" s="22"/>
      <c r="R1169" s="22"/>
    </row>
    <row r="1170" customFormat="false" ht="13.5" hidden="false" customHeight="false" outlineLevel="0" collapsed="false">
      <c r="B1170" s="18"/>
      <c r="C1170" s="19"/>
      <c r="D1170" s="20"/>
      <c r="E1170" s="20"/>
      <c r="G1170" s="32"/>
      <c r="H1170" s="20"/>
      <c r="I1170" s="18"/>
      <c r="J1170" s="19"/>
      <c r="K1170" s="20"/>
      <c r="L1170" s="20"/>
      <c r="N1170" s="32"/>
      <c r="O1170" s="22"/>
      <c r="P1170" s="22"/>
      <c r="Q1170" s="22"/>
      <c r="R1170" s="22"/>
    </row>
    <row r="1171" customFormat="false" ht="13.5" hidden="false" customHeight="false" outlineLevel="0" collapsed="false">
      <c r="B1171" s="18"/>
      <c r="C1171" s="19"/>
      <c r="D1171" s="20"/>
      <c r="E1171" s="20"/>
      <c r="G1171" s="32"/>
      <c r="H1171" s="20"/>
      <c r="I1171" s="18"/>
      <c r="J1171" s="19"/>
      <c r="K1171" s="20"/>
      <c r="L1171" s="20"/>
      <c r="N1171" s="32"/>
      <c r="O1171" s="22"/>
      <c r="P1171" s="22"/>
      <c r="Q1171" s="22"/>
      <c r="R1171" s="22"/>
    </row>
    <row r="1172" customFormat="false" ht="13.5" hidden="false" customHeight="false" outlineLevel="0" collapsed="false">
      <c r="B1172" s="18"/>
      <c r="C1172" s="19"/>
      <c r="D1172" s="20"/>
      <c r="E1172" s="20"/>
      <c r="G1172" s="32"/>
      <c r="H1172" s="20"/>
      <c r="I1172" s="18"/>
      <c r="J1172" s="19"/>
      <c r="K1172" s="20"/>
      <c r="L1172" s="20"/>
      <c r="N1172" s="32"/>
      <c r="O1172" s="22"/>
      <c r="P1172" s="22"/>
      <c r="Q1172" s="22"/>
      <c r="R1172" s="22"/>
    </row>
    <row r="1173" customFormat="false" ht="13.5" hidden="false" customHeight="false" outlineLevel="0" collapsed="false">
      <c r="B1173" s="18"/>
      <c r="C1173" s="19"/>
      <c r="D1173" s="20"/>
      <c r="E1173" s="20"/>
      <c r="G1173" s="32"/>
      <c r="H1173" s="20"/>
      <c r="I1173" s="18"/>
      <c r="J1173" s="19"/>
      <c r="K1173" s="20"/>
      <c r="L1173" s="20"/>
      <c r="N1173" s="32"/>
      <c r="O1173" s="22"/>
      <c r="P1173" s="22"/>
      <c r="Q1173" s="22"/>
      <c r="R1173" s="22"/>
    </row>
    <row r="1174" customFormat="false" ht="13.5" hidden="false" customHeight="false" outlineLevel="0" collapsed="false">
      <c r="B1174" s="18"/>
      <c r="C1174" s="19"/>
      <c r="D1174" s="20"/>
      <c r="E1174" s="20"/>
      <c r="G1174" s="32"/>
      <c r="H1174" s="20"/>
      <c r="I1174" s="18"/>
      <c r="J1174" s="19"/>
      <c r="K1174" s="20"/>
      <c r="L1174" s="20"/>
      <c r="N1174" s="32"/>
      <c r="O1174" s="22"/>
      <c r="P1174" s="22"/>
      <c r="Q1174" s="22"/>
      <c r="R1174" s="22"/>
    </row>
    <row r="1175" customFormat="false" ht="13.5" hidden="false" customHeight="false" outlineLevel="0" collapsed="false">
      <c r="B1175" s="18"/>
      <c r="C1175" s="19"/>
      <c r="D1175" s="20"/>
      <c r="E1175" s="20"/>
      <c r="G1175" s="32"/>
      <c r="H1175" s="20"/>
      <c r="I1175" s="18"/>
      <c r="J1175" s="19"/>
      <c r="K1175" s="20"/>
      <c r="L1175" s="20"/>
      <c r="N1175" s="32"/>
      <c r="O1175" s="22"/>
      <c r="P1175" s="22"/>
      <c r="Q1175" s="22"/>
      <c r="R1175" s="22"/>
    </row>
    <row r="1176" customFormat="false" ht="13.5" hidden="false" customHeight="false" outlineLevel="0" collapsed="false">
      <c r="B1176" s="18"/>
      <c r="C1176" s="19"/>
      <c r="D1176" s="20"/>
      <c r="E1176" s="20"/>
      <c r="G1176" s="32"/>
      <c r="H1176" s="20"/>
      <c r="I1176" s="18"/>
      <c r="J1176" s="19"/>
      <c r="K1176" s="20"/>
      <c r="L1176" s="20"/>
      <c r="N1176" s="32"/>
      <c r="O1176" s="22"/>
      <c r="P1176" s="22"/>
      <c r="Q1176" s="22"/>
      <c r="R1176" s="22"/>
    </row>
    <row r="1177" customFormat="false" ht="13.5" hidden="false" customHeight="false" outlineLevel="0" collapsed="false">
      <c r="B1177" s="18"/>
      <c r="C1177" s="19"/>
      <c r="D1177" s="20"/>
      <c r="E1177" s="20"/>
      <c r="G1177" s="32"/>
      <c r="H1177" s="20"/>
      <c r="I1177" s="18"/>
      <c r="J1177" s="19"/>
      <c r="K1177" s="20"/>
      <c r="L1177" s="20"/>
      <c r="N1177" s="32"/>
      <c r="O1177" s="22"/>
      <c r="P1177" s="22"/>
      <c r="Q1177" s="22"/>
      <c r="R1177" s="22"/>
    </row>
    <row r="1178" customFormat="false" ht="13.5" hidden="false" customHeight="false" outlineLevel="0" collapsed="false">
      <c r="B1178" s="18"/>
      <c r="C1178" s="19"/>
      <c r="D1178" s="20"/>
      <c r="E1178" s="20"/>
      <c r="G1178" s="32"/>
      <c r="H1178" s="20"/>
      <c r="I1178" s="18"/>
      <c r="J1178" s="19"/>
      <c r="K1178" s="20"/>
      <c r="L1178" s="20"/>
      <c r="N1178" s="32"/>
      <c r="O1178" s="22"/>
      <c r="P1178" s="22"/>
      <c r="Q1178" s="22"/>
      <c r="R1178" s="22"/>
    </row>
    <row r="1179" customFormat="false" ht="13.5" hidden="false" customHeight="false" outlineLevel="0" collapsed="false">
      <c r="B1179" s="18"/>
      <c r="C1179" s="19"/>
      <c r="D1179" s="20"/>
      <c r="E1179" s="20"/>
      <c r="G1179" s="32"/>
      <c r="H1179" s="20"/>
      <c r="I1179" s="18"/>
      <c r="J1179" s="19"/>
      <c r="K1179" s="20"/>
      <c r="L1179" s="20"/>
      <c r="N1179" s="32"/>
      <c r="O1179" s="22"/>
      <c r="P1179" s="22"/>
      <c r="Q1179" s="22"/>
      <c r="R1179" s="22"/>
    </row>
    <row r="1180" customFormat="false" ht="13.5" hidden="false" customHeight="false" outlineLevel="0" collapsed="false">
      <c r="B1180" s="18"/>
      <c r="C1180" s="19"/>
      <c r="D1180" s="20"/>
      <c r="E1180" s="20"/>
      <c r="G1180" s="32"/>
      <c r="H1180" s="20"/>
      <c r="I1180" s="18"/>
      <c r="J1180" s="19"/>
      <c r="K1180" s="20"/>
      <c r="L1180" s="20"/>
      <c r="N1180" s="32"/>
      <c r="O1180" s="22"/>
      <c r="P1180" s="22"/>
      <c r="Q1180" s="22"/>
      <c r="R1180" s="22"/>
    </row>
    <row r="1181" customFormat="false" ht="13.5" hidden="false" customHeight="false" outlineLevel="0" collapsed="false">
      <c r="B1181" s="18"/>
      <c r="C1181" s="19"/>
      <c r="D1181" s="20"/>
      <c r="E1181" s="20"/>
      <c r="G1181" s="32"/>
      <c r="H1181" s="20"/>
      <c r="I1181" s="18"/>
      <c r="J1181" s="19"/>
      <c r="K1181" s="20"/>
      <c r="L1181" s="20"/>
      <c r="N1181" s="32"/>
      <c r="O1181" s="22"/>
      <c r="P1181" s="22"/>
      <c r="Q1181" s="22"/>
      <c r="R1181" s="22"/>
    </row>
    <row r="1182" customFormat="false" ht="13.5" hidden="false" customHeight="false" outlineLevel="0" collapsed="false">
      <c r="B1182" s="18"/>
      <c r="C1182" s="19"/>
      <c r="D1182" s="20"/>
      <c r="E1182" s="20"/>
      <c r="G1182" s="32"/>
      <c r="H1182" s="20"/>
      <c r="I1182" s="18"/>
      <c r="J1182" s="19"/>
      <c r="K1182" s="20"/>
      <c r="L1182" s="20"/>
      <c r="N1182" s="32"/>
      <c r="O1182" s="22"/>
      <c r="P1182" s="22"/>
      <c r="Q1182" s="22"/>
      <c r="R1182" s="22"/>
    </row>
    <row r="1183" customFormat="false" ht="13.5" hidden="false" customHeight="false" outlineLevel="0" collapsed="false">
      <c r="B1183" s="18"/>
      <c r="C1183" s="19"/>
      <c r="D1183" s="20"/>
      <c r="E1183" s="20"/>
      <c r="G1183" s="32"/>
      <c r="H1183" s="20"/>
      <c r="I1183" s="18"/>
      <c r="J1183" s="19"/>
      <c r="K1183" s="20"/>
      <c r="L1183" s="20"/>
      <c r="N1183" s="32"/>
      <c r="O1183" s="22"/>
      <c r="P1183" s="22"/>
      <c r="Q1183" s="22"/>
      <c r="R1183" s="22"/>
    </row>
    <row r="1184" customFormat="false" ht="13.5" hidden="false" customHeight="false" outlineLevel="0" collapsed="false">
      <c r="B1184" s="18"/>
      <c r="C1184" s="19"/>
      <c r="D1184" s="20"/>
      <c r="E1184" s="20"/>
      <c r="G1184" s="32"/>
      <c r="H1184" s="20"/>
      <c r="I1184" s="18"/>
      <c r="J1184" s="19"/>
      <c r="K1184" s="20"/>
      <c r="L1184" s="20"/>
      <c r="N1184" s="32"/>
      <c r="O1184" s="22"/>
      <c r="P1184" s="22"/>
      <c r="Q1184" s="22"/>
      <c r="R1184" s="22"/>
    </row>
    <row r="1185" customFormat="false" ht="13.5" hidden="false" customHeight="false" outlineLevel="0" collapsed="false">
      <c r="B1185" s="18"/>
      <c r="C1185" s="19"/>
      <c r="D1185" s="20"/>
      <c r="E1185" s="20"/>
      <c r="G1185" s="32"/>
      <c r="H1185" s="20"/>
      <c r="I1185" s="18"/>
      <c r="J1185" s="19"/>
      <c r="K1185" s="20"/>
      <c r="L1185" s="20"/>
      <c r="N1185" s="32"/>
      <c r="O1185" s="22"/>
      <c r="P1185" s="22"/>
      <c r="Q1185" s="22"/>
      <c r="R1185" s="22"/>
    </row>
    <row r="1186" customFormat="false" ht="13.5" hidden="false" customHeight="false" outlineLevel="0" collapsed="false">
      <c r="B1186" s="18"/>
      <c r="C1186" s="19"/>
      <c r="D1186" s="20"/>
      <c r="E1186" s="20"/>
      <c r="G1186" s="32"/>
      <c r="H1186" s="20"/>
      <c r="I1186" s="18"/>
      <c r="J1186" s="19"/>
      <c r="K1186" s="20"/>
      <c r="L1186" s="20"/>
      <c r="N1186" s="32"/>
      <c r="O1186" s="22"/>
      <c r="P1186" s="22"/>
      <c r="Q1186" s="22"/>
      <c r="R1186" s="22"/>
    </row>
    <row r="1187" customFormat="false" ht="13.5" hidden="false" customHeight="false" outlineLevel="0" collapsed="false">
      <c r="B1187" s="18"/>
      <c r="C1187" s="19"/>
      <c r="D1187" s="20"/>
      <c r="E1187" s="20"/>
      <c r="G1187" s="32"/>
      <c r="H1187" s="20"/>
      <c r="I1187" s="18"/>
      <c r="J1187" s="19"/>
      <c r="K1187" s="20"/>
      <c r="L1187" s="20"/>
      <c r="N1187" s="32"/>
      <c r="O1187" s="22"/>
      <c r="P1187" s="22"/>
      <c r="Q1187" s="22"/>
      <c r="R1187" s="22"/>
    </row>
    <row r="1188" customFormat="false" ht="13.5" hidden="false" customHeight="false" outlineLevel="0" collapsed="false">
      <c r="B1188" s="18"/>
      <c r="C1188" s="19"/>
      <c r="D1188" s="20"/>
      <c r="E1188" s="20"/>
      <c r="G1188" s="32"/>
      <c r="H1188" s="20"/>
      <c r="I1188" s="18"/>
      <c r="J1188" s="19"/>
      <c r="K1188" s="20"/>
      <c r="L1188" s="20"/>
      <c r="N1188" s="32"/>
      <c r="O1188" s="22"/>
      <c r="P1188" s="22"/>
      <c r="Q1188" s="22"/>
      <c r="R1188" s="22"/>
    </row>
    <row r="1189" customFormat="false" ht="13.5" hidden="false" customHeight="false" outlineLevel="0" collapsed="false">
      <c r="B1189" s="18"/>
      <c r="C1189" s="19"/>
      <c r="D1189" s="20"/>
      <c r="E1189" s="20"/>
      <c r="G1189" s="32"/>
      <c r="H1189" s="20"/>
      <c r="I1189" s="18"/>
      <c r="J1189" s="19"/>
      <c r="K1189" s="20"/>
      <c r="L1189" s="20"/>
      <c r="N1189" s="32"/>
      <c r="O1189" s="22"/>
      <c r="P1189" s="22"/>
      <c r="Q1189" s="22"/>
      <c r="R1189" s="22"/>
    </row>
    <row r="1190" customFormat="false" ht="13.5" hidden="false" customHeight="false" outlineLevel="0" collapsed="false">
      <c r="B1190" s="18"/>
      <c r="C1190" s="19"/>
      <c r="D1190" s="20"/>
      <c r="E1190" s="20"/>
      <c r="G1190" s="32"/>
      <c r="H1190" s="20"/>
      <c r="I1190" s="18"/>
      <c r="J1190" s="19"/>
      <c r="K1190" s="20"/>
      <c r="L1190" s="20"/>
      <c r="N1190" s="32"/>
      <c r="O1190" s="22"/>
      <c r="P1190" s="22"/>
      <c r="Q1190" s="22"/>
      <c r="R1190" s="22"/>
    </row>
    <row r="1191" customFormat="false" ht="13.5" hidden="false" customHeight="false" outlineLevel="0" collapsed="false">
      <c r="B1191" s="18"/>
      <c r="C1191" s="19"/>
      <c r="D1191" s="20"/>
      <c r="E1191" s="20"/>
      <c r="G1191" s="32"/>
      <c r="H1191" s="20"/>
      <c r="I1191" s="18"/>
      <c r="J1191" s="19"/>
      <c r="K1191" s="20"/>
      <c r="L1191" s="20"/>
      <c r="N1191" s="32"/>
      <c r="O1191" s="22"/>
      <c r="P1191" s="22"/>
      <c r="Q1191" s="22"/>
      <c r="R1191" s="22"/>
    </row>
    <row r="1192" customFormat="false" ht="13.5" hidden="false" customHeight="false" outlineLevel="0" collapsed="false">
      <c r="B1192" s="18"/>
      <c r="C1192" s="19"/>
      <c r="D1192" s="20"/>
      <c r="E1192" s="20"/>
      <c r="G1192" s="32"/>
      <c r="H1192" s="20"/>
      <c r="I1192" s="18"/>
      <c r="J1192" s="19"/>
      <c r="K1192" s="20"/>
      <c r="L1192" s="20"/>
      <c r="N1192" s="32"/>
      <c r="O1192" s="22"/>
      <c r="P1192" s="22"/>
      <c r="Q1192" s="22"/>
      <c r="R1192" s="22"/>
    </row>
    <row r="1193" customFormat="false" ht="13.5" hidden="false" customHeight="false" outlineLevel="0" collapsed="false">
      <c r="B1193" s="18"/>
      <c r="C1193" s="19"/>
      <c r="D1193" s="20"/>
      <c r="E1193" s="20"/>
      <c r="G1193" s="32"/>
      <c r="H1193" s="20"/>
      <c r="I1193" s="18"/>
      <c r="J1193" s="19"/>
      <c r="K1193" s="20"/>
      <c r="L1193" s="20"/>
      <c r="N1193" s="32"/>
      <c r="O1193" s="22"/>
      <c r="P1193" s="22"/>
      <c r="Q1193" s="22"/>
      <c r="R1193" s="22"/>
    </row>
    <row r="1194" customFormat="false" ht="13.5" hidden="false" customHeight="false" outlineLevel="0" collapsed="false">
      <c r="B1194" s="18"/>
      <c r="C1194" s="19"/>
      <c r="D1194" s="20"/>
      <c r="E1194" s="20"/>
      <c r="G1194" s="32"/>
      <c r="H1194" s="20"/>
      <c r="I1194" s="18"/>
      <c r="J1194" s="19"/>
      <c r="K1194" s="20"/>
      <c r="L1194" s="20"/>
      <c r="N1194" s="32"/>
      <c r="O1194" s="22"/>
      <c r="P1194" s="22"/>
      <c r="Q1194" s="22"/>
      <c r="R1194" s="22"/>
    </row>
    <row r="1195" customFormat="false" ht="13.5" hidden="false" customHeight="false" outlineLevel="0" collapsed="false">
      <c r="B1195" s="18"/>
      <c r="C1195" s="19"/>
      <c r="D1195" s="20"/>
      <c r="E1195" s="20"/>
      <c r="G1195" s="32"/>
      <c r="H1195" s="20"/>
      <c r="I1195" s="18"/>
      <c r="J1195" s="19"/>
      <c r="K1195" s="20"/>
      <c r="L1195" s="20"/>
      <c r="N1195" s="32"/>
      <c r="O1195" s="22"/>
      <c r="P1195" s="22"/>
      <c r="Q1195" s="22"/>
      <c r="R1195" s="22"/>
    </row>
    <row r="1196" customFormat="false" ht="13.5" hidden="false" customHeight="false" outlineLevel="0" collapsed="false">
      <c r="B1196" s="18"/>
      <c r="C1196" s="19"/>
      <c r="D1196" s="20"/>
      <c r="E1196" s="20"/>
      <c r="G1196" s="32"/>
      <c r="H1196" s="20"/>
      <c r="I1196" s="18"/>
      <c r="J1196" s="19"/>
      <c r="K1196" s="20"/>
      <c r="L1196" s="20"/>
      <c r="N1196" s="32"/>
      <c r="O1196" s="22"/>
      <c r="P1196" s="22"/>
      <c r="Q1196" s="22"/>
      <c r="R1196" s="22"/>
    </row>
    <row r="1197" customFormat="false" ht="13.5" hidden="false" customHeight="false" outlineLevel="0" collapsed="false">
      <c r="B1197" s="18"/>
      <c r="C1197" s="19"/>
      <c r="D1197" s="20"/>
      <c r="E1197" s="20"/>
      <c r="G1197" s="32"/>
      <c r="H1197" s="20"/>
      <c r="I1197" s="18"/>
      <c r="J1197" s="19"/>
      <c r="K1197" s="20"/>
      <c r="L1197" s="20"/>
      <c r="N1197" s="32"/>
      <c r="O1197" s="22"/>
      <c r="P1197" s="22"/>
      <c r="Q1197" s="22"/>
      <c r="R1197" s="22"/>
    </row>
    <row r="1198" customFormat="false" ht="13.5" hidden="false" customHeight="false" outlineLevel="0" collapsed="false">
      <c r="B1198" s="18"/>
      <c r="C1198" s="19"/>
      <c r="D1198" s="20"/>
      <c r="E1198" s="20"/>
      <c r="G1198" s="32"/>
      <c r="H1198" s="20"/>
      <c r="I1198" s="18"/>
      <c r="J1198" s="19"/>
      <c r="K1198" s="20"/>
      <c r="L1198" s="20"/>
      <c r="N1198" s="32"/>
      <c r="O1198" s="22"/>
      <c r="P1198" s="22"/>
      <c r="Q1198" s="22"/>
      <c r="R1198" s="22"/>
    </row>
    <row r="1199" customFormat="false" ht="13.5" hidden="false" customHeight="false" outlineLevel="0" collapsed="false">
      <c r="B1199" s="18"/>
      <c r="C1199" s="19"/>
      <c r="D1199" s="20"/>
      <c r="E1199" s="20"/>
      <c r="G1199" s="32"/>
      <c r="H1199" s="20"/>
      <c r="I1199" s="18"/>
      <c r="J1199" s="19"/>
      <c r="K1199" s="20"/>
      <c r="L1199" s="20"/>
      <c r="N1199" s="32"/>
      <c r="O1199" s="22"/>
      <c r="P1199" s="22"/>
      <c r="Q1199" s="22"/>
      <c r="R1199" s="22"/>
    </row>
    <row r="1200" customFormat="false" ht="13.5" hidden="false" customHeight="false" outlineLevel="0" collapsed="false">
      <c r="B1200" s="18"/>
      <c r="C1200" s="19"/>
      <c r="D1200" s="20"/>
      <c r="E1200" s="20"/>
      <c r="G1200" s="32"/>
      <c r="H1200" s="20"/>
      <c r="I1200" s="18"/>
      <c r="J1200" s="19"/>
      <c r="K1200" s="20"/>
      <c r="L1200" s="20"/>
      <c r="N1200" s="32"/>
      <c r="O1200" s="22"/>
      <c r="P1200" s="22"/>
      <c r="Q1200" s="22"/>
      <c r="R1200" s="22"/>
    </row>
    <row r="1201" customFormat="false" ht="13.5" hidden="false" customHeight="false" outlineLevel="0" collapsed="false">
      <c r="B1201" s="18"/>
      <c r="C1201" s="19"/>
      <c r="D1201" s="20"/>
      <c r="E1201" s="20"/>
      <c r="G1201" s="32"/>
      <c r="H1201" s="20"/>
      <c r="I1201" s="18"/>
      <c r="J1201" s="19"/>
      <c r="K1201" s="20"/>
      <c r="L1201" s="20"/>
      <c r="N1201" s="32"/>
      <c r="O1201" s="22"/>
      <c r="P1201" s="22"/>
      <c r="Q1201" s="22"/>
      <c r="R1201" s="22"/>
    </row>
    <row r="1202" customFormat="false" ht="13.5" hidden="false" customHeight="false" outlineLevel="0" collapsed="false">
      <c r="B1202" s="18"/>
      <c r="C1202" s="19"/>
      <c r="D1202" s="20"/>
      <c r="E1202" s="20"/>
      <c r="G1202" s="32"/>
      <c r="H1202" s="20"/>
      <c r="I1202" s="18"/>
      <c r="J1202" s="19"/>
      <c r="K1202" s="20"/>
      <c r="L1202" s="20"/>
      <c r="N1202" s="32"/>
      <c r="O1202" s="22"/>
      <c r="P1202" s="22"/>
      <c r="Q1202" s="22"/>
      <c r="R1202" s="22"/>
    </row>
    <row r="1203" customFormat="false" ht="13.5" hidden="false" customHeight="false" outlineLevel="0" collapsed="false">
      <c r="B1203" s="18"/>
      <c r="C1203" s="19"/>
      <c r="D1203" s="20"/>
      <c r="E1203" s="20"/>
      <c r="G1203" s="32"/>
      <c r="H1203" s="20"/>
      <c r="I1203" s="18"/>
      <c r="J1203" s="19"/>
      <c r="K1203" s="20"/>
      <c r="L1203" s="20"/>
      <c r="N1203" s="32"/>
      <c r="O1203" s="22"/>
      <c r="P1203" s="22"/>
      <c r="Q1203" s="22"/>
      <c r="R1203" s="22"/>
    </row>
    <row r="1204" customFormat="false" ht="13.5" hidden="false" customHeight="false" outlineLevel="0" collapsed="false">
      <c r="B1204" s="18"/>
      <c r="C1204" s="19"/>
      <c r="D1204" s="20"/>
      <c r="E1204" s="20"/>
      <c r="G1204" s="32"/>
      <c r="H1204" s="20"/>
      <c r="I1204" s="18"/>
      <c r="J1204" s="19"/>
      <c r="K1204" s="20"/>
      <c r="L1204" s="20"/>
      <c r="N1204" s="32"/>
      <c r="O1204" s="22"/>
      <c r="P1204" s="22"/>
      <c r="Q1204" s="22"/>
      <c r="R1204" s="22"/>
    </row>
    <row r="1205" customFormat="false" ht="13.5" hidden="false" customHeight="false" outlineLevel="0" collapsed="false">
      <c r="B1205" s="18"/>
      <c r="C1205" s="19"/>
      <c r="D1205" s="20"/>
      <c r="E1205" s="20"/>
      <c r="G1205" s="32"/>
      <c r="H1205" s="20"/>
      <c r="I1205" s="18"/>
      <c r="J1205" s="19"/>
      <c r="K1205" s="20"/>
      <c r="L1205" s="20"/>
      <c r="N1205" s="32"/>
      <c r="O1205" s="22"/>
      <c r="P1205" s="22"/>
      <c r="Q1205" s="22"/>
      <c r="R1205" s="22"/>
    </row>
    <row r="1206" customFormat="false" ht="13.5" hidden="false" customHeight="false" outlineLevel="0" collapsed="false">
      <c r="B1206" s="18"/>
      <c r="C1206" s="19"/>
      <c r="D1206" s="20"/>
      <c r="E1206" s="20"/>
      <c r="G1206" s="32"/>
      <c r="H1206" s="20"/>
      <c r="I1206" s="18"/>
      <c r="J1206" s="19"/>
      <c r="K1206" s="20"/>
      <c r="L1206" s="20"/>
      <c r="N1206" s="32"/>
      <c r="O1206" s="22"/>
      <c r="P1206" s="22"/>
      <c r="Q1206" s="22"/>
      <c r="R1206" s="22"/>
    </row>
    <row r="1207" customFormat="false" ht="13.5" hidden="false" customHeight="false" outlineLevel="0" collapsed="false">
      <c r="B1207" s="18"/>
      <c r="C1207" s="19"/>
      <c r="D1207" s="20"/>
      <c r="E1207" s="20"/>
      <c r="G1207" s="32"/>
      <c r="H1207" s="20"/>
      <c r="I1207" s="18"/>
      <c r="J1207" s="19"/>
      <c r="K1207" s="20"/>
      <c r="L1207" s="20"/>
      <c r="N1207" s="32"/>
      <c r="O1207" s="22"/>
      <c r="P1207" s="22"/>
      <c r="Q1207" s="22"/>
      <c r="R1207" s="22"/>
    </row>
    <row r="1208" customFormat="false" ht="13.5" hidden="false" customHeight="false" outlineLevel="0" collapsed="false">
      <c r="B1208" s="18"/>
      <c r="C1208" s="19"/>
      <c r="D1208" s="20"/>
      <c r="E1208" s="20"/>
      <c r="G1208" s="32"/>
      <c r="H1208" s="20"/>
      <c r="I1208" s="18"/>
      <c r="J1208" s="19"/>
      <c r="K1208" s="20"/>
      <c r="L1208" s="20"/>
      <c r="N1208" s="32"/>
      <c r="O1208" s="22"/>
      <c r="P1208" s="22"/>
      <c r="Q1208" s="22"/>
      <c r="R1208" s="22"/>
    </row>
    <row r="1209" customFormat="false" ht="13.5" hidden="false" customHeight="false" outlineLevel="0" collapsed="false">
      <c r="B1209" s="18"/>
      <c r="C1209" s="19"/>
      <c r="D1209" s="20"/>
      <c r="E1209" s="20"/>
      <c r="G1209" s="32"/>
      <c r="H1209" s="20"/>
      <c r="I1209" s="18"/>
      <c r="J1209" s="19"/>
      <c r="K1209" s="20"/>
      <c r="L1209" s="20"/>
      <c r="N1209" s="32"/>
      <c r="O1209" s="22"/>
      <c r="P1209" s="22"/>
      <c r="Q1209" s="22"/>
      <c r="R1209" s="22"/>
    </row>
    <row r="1210" customFormat="false" ht="13.5" hidden="false" customHeight="false" outlineLevel="0" collapsed="false">
      <c r="B1210" s="18"/>
      <c r="C1210" s="19"/>
      <c r="D1210" s="20"/>
      <c r="E1210" s="20"/>
      <c r="G1210" s="32"/>
      <c r="H1210" s="20"/>
      <c r="I1210" s="18"/>
      <c r="J1210" s="19"/>
      <c r="K1210" s="20"/>
      <c r="L1210" s="20"/>
      <c r="N1210" s="32"/>
      <c r="O1210" s="22"/>
      <c r="P1210" s="22"/>
      <c r="Q1210" s="22"/>
      <c r="R1210" s="22"/>
    </row>
    <row r="1211" customFormat="false" ht="13.5" hidden="false" customHeight="false" outlineLevel="0" collapsed="false">
      <c r="B1211" s="18"/>
      <c r="C1211" s="19"/>
      <c r="D1211" s="20"/>
      <c r="E1211" s="20"/>
      <c r="G1211" s="32"/>
      <c r="H1211" s="20"/>
      <c r="I1211" s="18"/>
      <c r="J1211" s="19"/>
      <c r="K1211" s="20"/>
      <c r="L1211" s="20"/>
      <c r="N1211" s="32"/>
      <c r="O1211" s="22"/>
      <c r="P1211" s="22"/>
      <c r="Q1211" s="22"/>
      <c r="R1211" s="22"/>
    </row>
    <row r="1212" customFormat="false" ht="13.5" hidden="false" customHeight="false" outlineLevel="0" collapsed="false">
      <c r="B1212" s="18"/>
      <c r="C1212" s="19"/>
      <c r="D1212" s="20"/>
      <c r="E1212" s="20"/>
      <c r="G1212" s="32"/>
      <c r="H1212" s="20"/>
      <c r="I1212" s="18"/>
      <c r="J1212" s="19"/>
      <c r="K1212" s="20"/>
      <c r="L1212" s="20"/>
      <c r="N1212" s="32"/>
      <c r="O1212" s="22"/>
      <c r="P1212" s="22"/>
      <c r="Q1212" s="22"/>
      <c r="R1212" s="22"/>
    </row>
    <row r="1213" customFormat="false" ht="13.5" hidden="false" customHeight="false" outlineLevel="0" collapsed="false">
      <c r="B1213" s="18"/>
      <c r="C1213" s="19"/>
      <c r="D1213" s="20"/>
      <c r="E1213" s="20"/>
      <c r="G1213" s="32"/>
      <c r="H1213" s="20"/>
      <c r="I1213" s="18"/>
      <c r="J1213" s="19"/>
      <c r="K1213" s="20"/>
      <c r="L1213" s="20"/>
      <c r="N1213" s="32"/>
      <c r="O1213" s="22"/>
      <c r="P1213" s="22"/>
      <c r="Q1213" s="22"/>
      <c r="R1213" s="22"/>
    </row>
    <row r="1214" customFormat="false" ht="13.5" hidden="false" customHeight="false" outlineLevel="0" collapsed="false">
      <c r="B1214" s="18"/>
      <c r="C1214" s="19"/>
      <c r="D1214" s="20"/>
      <c r="E1214" s="20"/>
      <c r="G1214" s="32"/>
      <c r="H1214" s="20"/>
      <c r="I1214" s="18"/>
      <c r="J1214" s="19"/>
      <c r="K1214" s="20"/>
      <c r="L1214" s="20"/>
      <c r="N1214" s="32"/>
      <c r="O1214" s="22"/>
      <c r="P1214" s="22"/>
      <c r="Q1214" s="22"/>
      <c r="R1214" s="22"/>
    </row>
    <row r="1215" customFormat="false" ht="13.5" hidden="false" customHeight="false" outlineLevel="0" collapsed="false">
      <c r="B1215" s="18"/>
      <c r="C1215" s="19"/>
      <c r="D1215" s="20"/>
      <c r="E1215" s="20"/>
      <c r="G1215" s="32"/>
      <c r="H1215" s="20"/>
      <c r="I1215" s="18"/>
      <c r="J1215" s="19"/>
      <c r="K1215" s="20"/>
      <c r="L1215" s="20"/>
      <c r="N1215" s="32"/>
      <c r="O1215" s="22"/>
      <c r="P1215" s="22"/>
      <c r="Q1215" s="22"/>
      <c r="R1215" s="22"/>
    </row>
    <row r="1216" customFormat="false" ht="13.5" hidden="false" customHeight="false" outlineLevel="0" collapsed="false">
      <c r="B1216" s="18"/>
      <c r="C1216" s="19"/>
      <c r="D1216" s="20"/>
      <c r="E1216" s="20"/>
      <c r="G1216" s="32"/>
      <c r="H1216" s="20"/>
      <c r="I1216" s="18"/>
      <c r="J1216" s="19"/>
      <c r="K1216" s="20"/>
      <c r="L1216" s="20"/>
      <c r="N1216" s="32"/>
      <c r="O1216" s="22"/>
      <c r="P1216" s="22"/>
      <c r="Q1216" s="22"/>
      <c r="R1216" s="22"/>
    </row>
    <row r="1217" customFormat="false" ht="13.5" hidden="false" customHeight="false" outlineLevel="0" collapsed="false">
      <c r="B1217" s="18"/>
      <c r="C1217" s="19"/>
      <c r="D1217" s="20"/>
      <c r="E1217" s="20"/>
      <c r="G1217" s="32"/>
      <c r="H1217" s="20"/>
      <c r="I1217" s="18"/>
      <c r="J1217" s="19"/>
      <c r="K1217" s="20"/>
      <c r="L1217" s="20"/>
      <c r="N1217" s="32"/>
      <c r="O1217" s="22"/>
      <c r="P1217" s="22"/>
      <c r="Q1217" s="22"/>
      <c r="R1217" s="22"/>
    </row>
    <row r="1218" customFormat="false" ht="13.5" hidden="false" customHeight="false" outlineLevel="0" collapsed="false">
      <c r="B1218" s="18"/>
      <c r="C1218" s="19"/>
      <c r="D1218" s="20"/>
      <c r="E1218" s="20"/>
      <c r="G1218" s="32"/>
      <c r="H1218" s="20"/>
      <c r="I1218" s="18"/>
      <c r="J1218" s="19"/>
      <c r="K1218" s="20"/>
      <c r="L1218" s="20"/>
      <c r="N1218" s="32"/>
      <c r="O1218" s="22"/>
      <c r="P1218" s="22"/>
      <c r="Q1218" s="22"/>
      <c r="R1218" s="22"/>
    </row>
    <row r="1219" customFormat="false" ht="13.5" hidden="false" customHeight="false" outlineLevel="0" collapsed="false">
      <c r="B1219" s="18"/>
      <c r="C1219" s="19"/>
      <c r="D1219" s="20"/>
      <c r="E1219" s="20"/>
      <c r="G1219" s="32"/>
      <c r="H1219" s="20"/>
      <c r="I1219" s="18"/>
      <c r="J1219" s="19"/>
      <c r="K1219" s="20"/>
      <c r="L1219" s="20"/>
      <c r="N1219" s="32"/>
      <c r="O1219" s="22"/>
      <c r="P1219" s="22"/>
      <c r="Q1219" s="22"/>
      <c r="R1219" s="22"/>
    </row>
    <row r="1220" customFormat="false" ht="13.5" hidden="false" customHeight="false" outlineLevel="0" collapsed="false">
      <c r="B1220" s="18"/>
      <c r="C1220" s="19"/>
      <c r="D1220" s="20"/>
      <c r="E1220" s="20"/>
      <c r="G1220" s="32"/>
      <c r="H1220" s="20"/>
      <c r="I1220" s="18"/>
      <c r="J1220" s="19"/>
      <c r="K1220" s="20"/>
      <c r="L1220" s="20"/>
      <c r="N1220" s="32"/>
      <c r="O1220" s="22"/>
      <c r="P1220" s="22"/>
      <c r="Q1220" s="22"/>
      <c r="R1220" s="22"/>
    </row>
    <row r="1221" customFormat="false" ht="13.5" hidden="false" customHeight="false" outlineLevel="0" collapsed="false">
      <c r="B1221" s="18"/>
      <c r="C1221" s="19"/>
      <c r="D1221" s="20"/>
      <c r="E1221" s="20"/>
      <c r="G1221" s="32"/>
      <c r="H1221" s="20"/>
      <c r="I1221" s="18"/>
      <c r="J1221" s="19"/>
      <c r="K1221" s="20"/>
      <c r="L1221" s="20"/>
      <c r="N1221" s="32"/>
      <c r="O1221" s="22"/>
      <c r="P1221" s="22"/>
      <c r="Q1221" s="22"/>
      <c r="R1221" s="22"/>
    </row>
    <row r="1222" customFormat="false" ht="13.5" hidden="false" customHeight="false" outlineLevel="0" collapsed="false">
      <c r="B1222" s="18"/>
      <c r="C1222" s="19"/>
      <c r="D1222" s="20"/>
      <c r="E1222" s="20"/>
      <c r="G1222" s="32"/>
      <c r="H1222" s="20"/>
      <c r="I1222" s="18"/>
      <c r="J1222" s="19"/>
      <c r="K1222" s="20"/>
      <c r="L1222" s="20"/>
      <c r="N1222" s="32"/>
      <c r="O1222" s="22"/>
      <c r="P1222" s="22"/>
      <c r="Q1222" s="22"/>
      <c r="R1222" s="22"/>
    </row>
    <row r="1223" customFormat="false" ht="13.5" hidden="false" customHeight="false" outlineLevel="0" collapsed="false">
      <c r="B1223" s="18"/>
      <c r="C1223" s="19"/>
      <c r="D1223" s="20"/>
      <c r="E1223" s="20"/>
      <c r="G1223" s="32"/>
      <c r="H1223" s="20"/>
      <c r="I1223" s="18"/>
      <c r="J1223" s="19"/>
      <c r="K1223" s="20"/>
      <c r="L1223" s="20"/>
      <c r="N1223" s="32"/>
      <c r="O1223" s="22"/>
      <c r="P1223" s="22"/>
      <c r="Q1223" s="22"/>
      <c r="R1223" s="22"/>
    </row>
    <row r="1224" customFormat="false" ht="13.5" hidden="false" customHeight="false" outlineLevel="0" collapsed="false">
      <c r="B1224" s="18"/>
      <c r="C1224" s="19"/>
      <c r="D1224" s="20"/>
      <c r="E1224" s="20"/>
      <c r="G1224" s="32"/>
      <c r="H1224" s="20"/>
      <c r="I1224" s="18"/>
      <c r="J1224" s="19"/>
      <c r="K1224" s="20"/>
      <c r="L1224" s="20"/>
      <c r="N1224" s="32"/>
      <c r="O1224" s="22"/>
      <c r="P1224" s="22"/>
      <c r="Q1224" s="22"/>
      <c r="R1224" s="22"/>
    </row>
    <row r="1225" customFormat="false" ht="13.5" hidden="false" customHeight="false" outlineLevel="0" collapsed="false">
      <c r="B1225" s="18"/>
      <c r="C1225" s="19"/>
      <c r="D1225" s="20"/>
      <c r="E1225" s="20"/>
      <c r="G1225" s="32"/>
      <c r="H1225" s="20"/>
      <c r="I1225" s="18"/>
      <c r="J1225" s="19"/>
      <c r="K1225" s="20"/>
      <c r="L1225" s="20"/>
      <c r="N1225" s="32"/>
      <c r="O1225" s="22"/>
      <c r="P1225" s="22"/>
      <c r="Q1225" s="22"/>
      <c r="R1225" s="22"/>
    </row>
    <row r="1226" customFormat="false" ht="13.5" hidden="false" customHeight="false" outlineLevel="0" collapsed="false">
      <c r="B1226" s="18"/>
      <c r="C1226" s="19"/>
      <c r="D1226" s="20"/>
      <c r="E1226" s="20"/>
      <c r="G1226" s="32"/>
      <c r="H1226" s="20"/>
      <c r="I1226" s="18"/>
      <c r="J1226" s="19"/>
      <c r="K1226" s="20"/>
      <c r="L1226" s="20"/>
      <c r="N1226" s="32"/>
      <c r="O1226" s="22"/>
      <c r="P1226" s="22"/>
      <c r="Q1226" s="22"/>
      <c r="R1226" s="22"/>
    </row>
    <row r="1227" customFormat="false" ht="13.5" hidden="false" customHeight="false" outlineLevel="0" collapsed="false">
      <c r="B1227" s="18"/>
      <c r="C1227" s="19"/>
      <c r="D1227" s="20"/>
      <c r="E1227" s="20"/>
      <c r="G1227" s="32"/>
      <c r="H1227" s="20"/>
      <c r="I1227" s="18"/>
      <c r="J1227" s="19"/>
      <c r="K1227" s="20"/>
      <c r="L1227" s="20"/>
      <c r="N1227" s="32"/>
      <c r="O1227" s="22"/>
      <c r="P1227" s="22"/>
      <c r="Q1227" s="22"/>
      <c r="R1227" s="22"/>
    </row>
    <row r="1228" customFormat="false" ht="13.5" hidden="false" customHeight="false" outlineLevel="0" collapsed="false">
      <c r="B1228" s="18"/>
      <c r="C1228" s="19"/>
      <c r="D1228" s="20"/>
      <c r="E1228" s="20"/>
      <c r="G1228" s="32"/>
      <c r="H1228" s="20"/>
      <c r="I1228" s="18"/>
      <c r="J1228" s="19"/>
      <c r="K1228" s="20"/>
      <c r="L1228" s="20"/>
      <c r="N1228" s="32"/>
      <c r="O1228" s="22"/>
      <c r="P1228" s="22"/>
      <c r="Q1228" s="22"/>
      <c r="R1228" s="22"/>
    </row>
    <row r="1229" customFormat="false" ht="13.5" hidden="false" customHeight="false" outlineLevel="0" collapsed="false">
      <c r="B1229" s="18"/>
      <c r="C1229" s="19"/>
      <c r="D1229" s="20"/>
      <c r="E1229" s="20"/>
      <c r="G1229" s="32"/>
      <c r="H1229" s="20"/>
      <c r="I1229" s="18"/>
      <c r="J1229" s="19"/>
      <c r="K1229" s="20"/>
      <c r="L1229" s="20"/>
      <c r="N1229" s="32"/>
      <c r="O1229" s="22"/>
      <c r="P1229" s="22"/>
      <c r="Q1229" s="22"/>
      <c r="R1229" s="22"/>
    </row>
    <row r="1230" customFormat="false" ht="13.5" hidden="false" customHeight="false" outlineLevel="0" collapsed="false">
      <c r="B1230" s="18"/>
      <c r="C1230" s="19"/>
      <c r="D1230" s="20"/>
      <c r="E1230" s="20"/>
      <c r="G1230" s="32"/>
      <c r="H1230" s="20"/>
      <c r="I1230" s="18"/>
      <c r="J1230" s="19"/>
      <c r="K1230" s="20"/>
      <c r="L1230" s="20"/>
      <c r="N1230" s="32"/>
      <c r="O1230" s="22"/>
      <c r="P1230" s="22"/>
      <c r="Q1230" s="22"/>
      <c r="R1230" s="22"/>
    </row>
    <row r="1231" customFormat="false" ht="13.5" hidden="false" customHeight="false" outlineLevel="0" collapsed="false">
      <c r="B1231" s="18"/>
      <c r="C1231" s="19"/>
      <c r="D1231" s="20"/>
      <c r="E1231" s="20"/>
      <c r="G1231" s="32"/>
      <c r="H1231" s="20"/>
      <c r="I1231" s="18"/>
      <c r="J1231" s="19"/>
      <c r="K1231" s="20"/>
      <c r="L1231" s="20"/>
      <c r="N1231" s="32"/>
      <c r="O1231" s="22"/>
      <c r="P1231" s="22"/>
      <c r="Q1231" s="22"/>
      <c r="R1231" s="22"/>
    </row>
    <row r="1232" customFormat="false" ht="13.5" hidden="false" customHeight="false" outlineLevel="0" collapsed="false">
      <c r="B1232" s="18"/>
      <c r="C1232" s="19"/>
      <c r="D1232" s="20"/>
      <c r="E1232" s="20"/>
      <c r="G1232" s="32"/>
      <c r="H1232" s="20"/>
      <c r="I1232" s="18"/>
      <c r="J1232" s="19"/>
      <c r="K1232" s="20"/>
      <c r="L1232" s="20"/>
      <c r="N1232" s="32"/>
      <c r="O1232" s="22"/>
      <c r="P1232" s="22"/>
      <c r="Q1232" s="22"/>
      <c r="R1232" s="22"/>
    </row>
    <row r="1233" customFormat="false" ht="13.5" hidden="false" customHeight="false" outlineLevel="0" collapsed="false">
      <c r="B1233" s="18"/>
      <c r="C1233" s="19"/>
      <c r="D1233" s="20"/>
      <c r="E1233" s="20"/>
      <c r="G1233" s="32"/>
      <c r="H1233" s="20"/>
      <c r="I1233" s="18"/>
      <c r="J1233" s="19"/>
      <c r="K1233" s="20"/>
      <c r="L1233" s="20"/>
      <c r="N1233" s="32"/>
      <c r="O1233" s="22"/>
      <c r="P1233" s="22"/>
      <c r="Q1233" s="22"/>
      <c r="R1233" s="22"/>
    </row>
    <row r="1234" customFormat="false" ht="13.5" hidden="false" customHeight="false" outlineLevel="0" collapsed="false">
      <c r="B1234" s="18"/>
      <c r="C1234" s="19"/>
      <c r="D1234" s="20"/>
      <c r="E1234" s="20"/>
      <c r="G1234" s="32"/>
      <c r="H1234" s="20"/>
      <c r="I1234" s="18"/>
      <c r="J1234" s="19"/>
      <c r="K1234" s="20"/>
      <c r="L1234" s="20"/>
      <c r="N1234" s="32"/>
      <c r="O1234" s="22"/>
      <c r="P1234" s="22"/>
      <c r="Q1234" s="22"/>
      <c r="R1234" s="22"/>
    </row>
    <row r="1235" customFormat="false" ht="13.5" hidden="false" customHeight="false" outlineLevel="0" collapsed="false">
      <c r="B1235" s="18"/>
      <c r="C1235" s="19"/>
      <c r="D1235" s="20"/>
      <c r="E1235" s="20"/>
      <c r="G1235" s="32"/>
      <c r="H1235" s="20"/>
      <c r="I1235" s="18"/>
      <c r="J1235" s="19"/>
      <c r="K1235" s="20"/>
      <c r="L1235" s="20"/>
      <c r="N1235" s="32"/>
      <c r="O1235" s="22"/>
      <c r="P1235" s="22"/>
      <c r="Q1235" s="22"/>
      <c r="R1235" s="22"/>
    </row>
    <row r="1236" customFormat="false" ht="13.5" hidden="false" customHeight="false" outlineLevel="0" collapsed="false">
      <c r="B1236" s="18"/>
      <c r="C1236" s="19"/>
      <c r="D1236" s="20"/>
      <c r="E1236" s="20"/>
      <c r="G1236" s="32"/>
      <c r="H1236" s="20"/>
      <c r="I1236" s="18"/>
      <c r="J1236" s="19"/>
      <c r="K1236" s="20"/>
      <c r="L1236" s="20"/>
      <c r="N1236" s="32"/>
      <c r="O1236" s="22"/>
      <c r="P1236" s="22"/>
      <c r="Q1236" s="22"/>
      <c r="R1236" s="22"/>
    </row>
    <row r="1237" customFormat="false" ht="13.5" hidden="false" customHeight="false" outlineLevel="0" collapsed="false">
      <c r="B1237" s="18"/>
      <c r="C1237" s="19"/>
      <c r="D1237" s="20"/>
      <c r="E1237" s="20"/>
      <c r="G1237" s="32"/>
      <c r="H1237" s="20"/>
      <c r="I1237" s="18"/>
      <c r="J1237" s="19"/>
      <c r="K1237" s="20"/>
      <c r="L1237" s="20"/>
      <c r="N1237" s="32"/>
      <c r="O1237" s="22"/>
      <c r="P1237" s="22"/>
      <c r="Q1237" s="22"/>
      <c r="R1237" s="22"/>
    </row>
    <row r="1238" customFormat="false" ht="13.5" hidden="false" customHeight="false" outlineLevel="0" collapsed="false">
      <c r="B1238" s="18"/>
      <c r="C1238" s="19"/>
      <c r="D1238" s="20"/>
      <c r="E1238" s="20"/>
      <c r="G1238" s="32"/>
      <c r="H1238" s="20"/>
      <c r="I1238" s="18"/>
      <c r="J1238" s="19"/>
      <c r="K1238" s="20"/>
      <c r="L1238" s="20"/>
      <c r="N1238" s="32"/>
      <c r="O1238" s="22"/>
      <c r="P1238" s="22"/>
      <c r="Q1238" s="22"/>
      <c r="R1238" s="22"/>
    </row>
    <row r="1239" customFormat="false" ht="13.5" hidden="false" customHeight="false" outlineLevel="0" collapsed="false">
      <c r="B1239" s="18"/>
      <c r="C1239" s="19"/>
      <c r="D1239" s="20"/>
      <c r="E1239" s="20"/>
      <c r="G1239" s="32"/>
      <c r="H1239" s="20"/>
      <c r="I1239" s="18"/>
      <c r="J1239" s="19"/>
      <c r="K1239" s="20"/>
      <c r="L1239" s="20"/>
      <c r="N1239" s="32"/>
      <c r="O1239" s="22"/>
      <c r="P1239" s="22"/>
      <c r="Q1239" s="22"/>
      <c r="R1239" s="22"/>
    </row>
    <row r="1240" customFormat="false" ht="13.5" hidden="false" customHeight="false" outlineLevel="0" collapsed="false">
      <c r="B1240" s="18"/>
      <c r="C1240" s="19"/>
      <c r="D1240" s="20"/>
      <c r="E1240" s="20"/>
      <c r="G1240" s="32"/>
      <c r="H1240" s="20"/>
      <c r="I1240" s="18"/>
      <c r="J1240" s="19"/>
      <c r="K1240" s="20"/>
      <c r="L1240" s="20"/>
      <c r="N1240" s="32"/>
      <c r="O1240" s="22"/>
      <c r="P1240" s="22"/>
      <c r="Q1240" s="22"/>
      <c r="R1240" s="22"/>
    </row>
    <row r="1241" customFormat="false" ht="13.5" hidden="false" customHeight="false" outlineLevel="0" collapsed="false">
      <c r="B1241" s="18"/>
      <c r="C1241" s="19"/>
      <c r="D1241" s="20"/>
      <c r="E1241" s="20"/>
      <c r="G1241" s="32"/>
      <c r="H1241" s="20"/>
      <c r="I1241" s="18"/>
      <c r="J1241" s="19"/>
      <c r="K1241" s="20"/>
      <c r="L1241" s="20"/>
      <c r="N1241" s="32"/>
      <c r="O1241" s="22"/>
      <c r="P1241" s="22"/>
      <c r="Q1241" s="22"/>
      <c r="R1241" s="22"/>
    </row>
    <row r="1242" customFormat="false" ht="13.5" hidden="false" customHeight="false" outlineLevel="0" collapsed="false">
      <c r="B1242" s="18"/>
      <c r="C1242" s="19"/>
      <c r="D1242" s="20"/>
      <c r="E1242" s="20"/>
      <c r="G1242" s="32"/>
      <c r="H1242" s="20"/>
      <c r="I1242" s="18"/>
      <c r="J1242" s="19"/>
      <c r="K1242" s="20"/>
      <c r="L1242" s="20"/>
      <c r="N1242" s="32"/>
      <c r="O1242" s="22"/>
      <c r="P1242" s="22"/>
      <c r="Q1242" s="22"/>
      <c r="R1242" s="22"/>
    </row>
    <row r="1243" customFormat="false" ht="13.5" hidden="false" customHeight="false" outlineLevel="0" collapsed="false">
      <c r="B1243" s="18"/>
      <c r="C1243" s="19"/>
      <c r="D1243" s="20"/>
      <c r="E1243" s="20"/>
      <c r="G1243" s="32"/>
      <c r="H1243" s="20"/>
      <c r="I1243" s="18"/>
      <c r="J1243" s="19"/>
      <c r="K1243" s="20"/>
      <c r="L1243" s="20"/>
      <c r="N1243" s="32"/>
      <c r="O1243" s="22"/>
      <c r="P1243" s="22"/>
      <c r="Q1243" s="22"/>
      <c r="R1243" s="22"/>
    </row>
    <row r="1244" customFormat="false" ht="13.5" hidden="false" customHeight="false" outlineLevel="0" collapsed="false">
      <c r="B1244" s="18"/>
      <c r="C1244" s="19"/>
      <c r="D1244" s="20"/>
      <c r="E1244" s="20"/>
      <c r="G1244" s="32"/>
      <c r="H1244" s="20"/>
      <c r="I1244" s="18"/>
      <c r="J1244" s="19"/>
      <c r="K1244" s="20"/>
      <c r="L1244" s="20"/>
      <c r="N1244" s="32"/>
      <c r="O1244" s="22"/>
      <c r="P1244" s="22"/>
      <c r="Q1244" s="22"/>
      <c r="R1244" s="22"/>
    </row>
    <row r="1245" customFormat="false" ht="13.5" hidden="false" customHeight="false" outlineLevel="0" collapsed="false">
      <c r="B1245" s="18"/>
      <c r="C1245" s="19"/>
      <c r="D1245" s="20"/>
      <c r="E1245" s="20"/>
      <c r="G1245" s="32"/>
      <c r="H1245" s="20"/>
      <c r="I1245" s="18"/>
      <c r="J1245" s="19"/>
      <c r="K1245" s="20"/>
      <c r="L1245" s="20"/>
      <c r="N1245" s="32"/>
      <c r="O1245" s="22"/>
      <c r="P1245" s="22"/>
      <c r="Q1245" s="22"/>
      <c r="R1245" s="22"/>
    </row>
    <row r="1246" customFormat="false" ht="13.5" hidden="false" customHeight="false" outlineLevel="0" collapsed="false">
      <c r="B1246" s="18"/>
      <c r="C1246" s="19"/>
      <c r="D1246" s="20"/>
      <c r="E1246" s="20"/>
      <c r="G1246" s="32"/>
      <c r="H1246" s="20"/>
      <c r="I1246" s="18"/>
      <c r="J1246" s="19"/>
      <c r="K1246" s="20"/>
      <c r="L1246" s="20"/>
      <c r="N1246" s="32"/>
      <c r="O1246" s="22"/>
      <c r="P1246" s="22"/>
      <c r="Q1246" s="22"/>
      <c r="R1246" s="22"/>
    </row>
    <row r="1247" customFormat="false" ht="13.5" hidden="false" customHeight="false" outlineLevel="0" collapsed="false">
      <c r="B1247" s="18"/>
      <c r="C1247" s="19"/>
      <c r="D1247" s="20"/>
      <c r="E1247" s="20"/>
      <c r="G1247" s="32"/>
      <c r="H1247" s="20"/>
      <c r="I1247" s="18"/>
      <c r="J1247" s="19"/>
      <c r="K1247" s="20"/>
      <c r="L1247" s="20"/>
      <c r="N1247" s="32"/>
      <c r="O1247" s="22"/>
      <c r="P1247" s="22"/>
      <c r="Q1247" s="22"/>
      <c r="R1247" s="22"/>
    </row>
    <row r="1248" customFormat="false" ht="13.5" hidden="false" customHeight="false" outlineLevel="0" collapsed="false">
      <c r="B1248" s="18"/>
      <c r="C1248" s="19"/>
      <c r="D1248" s="20"/>
      <c r="E1248" s="20"/>
      <c r="G1248" s="32"/>
      <c r="H1248" s="20"/>
      <c r="I1248" s="18"/>
      <c r="J1248" s="19"/>
      <c r="K1248" s="20"/>
      <c r="L1248" s="20"/>
      <c r="N1248" s="32"/>
      <c r="O1248" s="22"/>
      <c r="P1248" s="22"/>
      <c r="Q1248" s="22"/>
      <c r="R1248" s="22"/>
    </row>
    <row r="1249" customFormat="false" ht="13.5" hidden="false" customHeight="false" outlineLevel="0" collapsed="false">
      <c r="B1249" s="18"/>
      <c r="C1249" s="19"/>
      <c r="D1249" s="20"/>
      <c r="E1249" s="20"/>
      <c r="G1249" s="32"/>
      <c r="H1249" s="20"/>
      <c r="I1249" s="18"/>
      <c r="J1249" s="19"/>
      <c r="K1249" s="20"/>
      <c r="L1249" s="20"/>
      <c r="N1249" s="32"/>
      <c r="O1249" s="22"/>
      <c r="P1249" s="22"/>
      <c r="Q1249" s="22"/>
      <c r="R1249" s="22"/>
    </row>
    <row r="1250" customFormat="false" ht="13.5" hidden="false" customHeight="false" outlineLevel="0" collapsed="false">
      <c r="B1250" s="18"/>
      <c r="C1250" s="19"/>
      <c r="D1250" s="20"/>
      <c r="E1250" s="20"/>
      <c r="G1250" s="32"/>
      <c r="H1250" s="20"/>
      <c r="I1250" s="18"/>
      <c r="J1250" s="19"/>
      <c r="K1250" s="20"/>
      <c r="L1250" s="20"/>
      <c r="N1250" s="32"/>
      <c r="O1250" s="22"/>
      <c r="P1250" s="22"/>
      <c r="Q1250" s="22"/>
      <c r="R1250" s="22"/>
    </row>
  </sheetData>
  <dataValidations count="3">
    <dataValidation allowBlank="true" error="It is forbidden to change the content of this cell." errorStyle="stop" errorTitle="Error !" operator="equal" showDropDown="false" showErrorMessage="true" showInputMessage="false" sqref="A17 A19:A27" type="textLength">
      <formula1>100000</formula1>
      <formula2>0</formula2>
    </dataValidation>
    <dataValidation allowBlank="true" errorStyle="stop" operator="between" prompt="Enter the fist company name" showDropDown="false" showErrorMessage="false" showInputMessage="true" sqref="G1" type="none">
      <formula1>0</formula1>
      <formula2>0</formula2>
    </dataValidation>
    <dataValidation allowBlank="true" errorStyle="stop" operator="between" prompt="Enter the second company name" showDropDown="false" showErrorMessage="false" showInputMessage="true" sqref="N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conciliation between NISA SWITZ and NCE SWITZ</oddHeader>
    <oddFooter>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2.lettrage">
                <anchor moveWithCells="true" sizeWithCells="false">
                  <from>
                    <xdr:col>0</xdr:col>
                    <xdr:colOff>70920</xdr:colOff>
                    <xdr:row>5</xdr:row>
                    <xdr:rowOff>76320</xdr:rowOff>
                  </from>
                  <to>
                    <xdr:col>1</xdr:col>
                    <xdr:colOff>-5904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true" autoFill="0" autoPict="0" macro="Module3.lettrage3">
                <anchor moveWithCells="true" sizeWithCells="false">
                  <from>
                    <xdr:col>0</xdr:col>
                    <xdr:colOff>60480</xdr:colOff>
                    <xdr:row>8</xdr:row>
                    <xdr:rowOff>114480</xdr:rowOff>
                  </from>
                  <to>
                    <xdr:col>1</xdr:col>
                    <xdr:colOff>-28080</xdr:colOff>
                    <xdr:row>1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true" autoFill="0" autoPict="0" macro="Module4.Reconcile">
                <anchor moveWithCells="true" sizeWithCells="false">
                  <from>
                    <xdr:col>0</xdr:col>
                    <xdr:colOff>70920</xdr:colOff>
                    <xdr:row>12</xdr:row>
                    <xdr:rowOff>76320</xdr:rowOff>
                  </from>
                  <to>
                    <xdr:col>1</xdr:col>
                    <xdr:colOff>-79560</xdr:colOff>
                    <xdr:row>1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Jean-Marie BARONE</dc:creator>
  <dc:description>Reconciliation Software</dc:description>
  <dc:language>en-US</dc:language>
  <cp:lastModifiedBy>BARONE Jean-Marie</cp:lastModifiedBy>
  <cp:lastPrinted>2008-05-15T08:00:44Z</cp:lastPrinted>
  <dcterms:modified xsi:type="dcterms:W3CDTF">2009-02-08T17:03:11Z</dcterms:modified>
  <cp:revision>0</cp:revision>
  <dc:subject/>
  <dc:title>EUROMATCHING</dc:title>
</cp:coreProperties>
</file>